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-word-list-verbs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spanish-word-list-verbs'!$B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t xml:space="preserve">language:</t>
  </si>
  <si>
    <t xml:space="preserve">Spanish</t>
  </si>
  <si>
    <t xml:space="preserve">corpus:</t>
  </si>
  <si>
    <t xml:space="preserve">Spanish Web 2011</t>
  </si>
  <si>
    <t xml:space="preserve">word form</t>
  </si>
  <si>
    <t xml:space="preserve">frequence</t>
  </si>
  <si>
    <t xml:space="preserve">ser</t>
  </si>
  <si>
    <t xml:space="preserve">haber</t>
  </si>
  <si>
    <t xml:space="preserve">tener</t>
  </si>
  <si>
    <t xml:space="preserve">poder</t>
  </si>
  <si>
    <t xml:space="preserve">estar</t>
  </si>
  <si>
    <t xml:space="preserve">hacer</t>
  </si>
  <si>
    <t xml:space="preserve">decir</t>
  </si>
  <si>
    <t xml:space="preserve">ir</t>
  </si>
  <si>
    <t xml:space="preserve">dar</t>
  </si>
  <si>
    <t xml:space="preserve">deber</t>
  </si>
  <si>
    <t xml:space="preserve">ver</t>
  </si>
  <si>
    <t xml:space="preserve">pasar</t>
  </si>
  <si>
    <t xml:space="preserve">realizar</t>
  </si>
  <si>
    <t xml:space="preserve">encontrar</t>
  </si>
  <si>
    <t xml:space="preserve">querer</t>
  </si>
  <si>
    <t xml:space="preserve">llegar</t>
  </si>
  <si>
    <t xml:space="preserve">poner</t>
  </si>
  <si>
    <t xml:space="preserve">llevar</t>
  </si>
  <si>
    <t xml:space="preserve">seguir</t>
  </si>
  <si>
    <t xml:space="preserve">saber</t>
  </si>
  <si>
    <t xml:space="preserve">conocer</t>
  </si>
  <si>
    <t xml:space="preserve">crear</t>
  </si>
  <si>
    <t xml:space="preserve">presentar</t>
  </si>
  <si>
    <t xml:space="preserve">permitir</t>
  </si>
  <si>
    <t xml:space="preserve">dejar</t>
  </si>
  <si>
    <t xml:space="preserve">tratar</t>
  </si>
  <si>
    <t xml:space="preserve">parecer</t>
  </si>
  <si>
    <t xml:space="preserve">ofrecer</t>
  </si>
  <si>
    <t xml:space="preserve">contar</t>
  </si>
  <si>
    <t xml:space="preserve">quedar</t>
  </si>
  <si>
    <t xml:space="preserve">utilizar</t>
  </si>
  <si>
    <t xml:space="preserve">conseguir</t>
  </si>
  <si>
    <t xml:space="preserve">trabajar</t>
  </si>
  <si>
    <t xml:space="preserve">incluir</t>
  </si>
  <si>
    <t xml:space="preserve">desarrollar</t>
  </si>
  <si>
    <t xml:space="preserve">hablar</t>
  </si>
  <si>
    <t xml:space="preserve">salir</t>
  </si>
  <si>
    <t xml:space="preserve">volver</t>
  </si>
  <si>
    <t xml:space="preserve">llamar</t>
  </si>
  <si>
    <t xml:space="preserve">recibir</t>
  </si>
  <si>
    <t xml:space="preserve">destacar</t>
  </si>
  <si>
    <t xml:space="preserve">existir</t>
  </si>
  <si>
    <t xml:space="preserve">mostrar</t>
  </si>
  <si>
    <t xml:space="preserve">producir</t>
  </si>
  <si>
    <t xml:space="preserve">abrir</t>
  </si>
  <si>
    <t xml:space="preserve">esperar</t>
  </si>
  <si>
    <t xml:space="preserve">considerar</t>
  </si>
  <si>
    <t xml:space="preserve">vivir</t>
  </si>
  <si>
    <t xml:space="preserve">mantener</t>
  </si>
  <si>
    <t xml:space="preserve">pensar</t>
  </si>
  <si>
    <t xml:space="preserve">partir</t>
  </si>
  <si>
    <t xml:space="preserve">venir</t>
  </si>
  <si>
    <t xml:space="preserve">comenzar</t>
  </si>
  <si>
    <t xml:space="preserve">tomar</t>
  </si>
  <si>
    <t xml:space="preserve">formar</t>
  </si>
  <si>
    <t xml:space="preserve">suponer</t>
  </si>
  <si>
    <t xml:space="preserve">escribir</t>
  </si>
  <si>
    <t xml:space="preserve">explicar</t>
  </si>
  <si>
    <t xml:space="preserve">obtener</t>
  </si>
  <si>
    <t xml:space="preserve">perder</t>
  </si>
  <si>
    <t xml:space="preserve">pesar</t>
  </si>
  <si>
    <t xml:space="preserve">jugar</t>
  </si>
  <si>
    <t xml:space="preserve">participar</t>
  </si>
  <si>
    <t xml:space="preserve">convertir</t>
  </si>
  <si>
    <t xml:space="preserve">empezar</t>
  </si>
  <si>
    <t xml:space="preserve">publicar</t>
  </si>
  <si>
    <t xml:space="preserve">buscar</t>
  </si>
  <si>
    <t xml:space="preserve">aparecer</t>
  </si>
  <si>
    <t xml:space="preserve">acabar</t>
  </si>
  <si>
    <t xml:space="preserve">ganar</t>
  </si>
  <si>
    <t xml:space="preserve">celebrar</t>
  </si>
  <si>
    <t xml:space="preserve">añadir</t>
  </si>
  <si>
    <t xml:space="preserve">dirigir</t>
  </si>
  <si>
    <t xml:space="preserve">disponer</t>
  </si>
  <si>
    <t xml:space="preserve">recordar</t>
  </si>
  <si>
    <t xml:space="preserve">necesitar</t>
  </si>
  <si>
    <t xml:space="preserve">entrar</t>
  </si>
  <si>
    <t xml:space="preserve">establecer</t>
  </si>
  <si>
    <t xml:space="preserve">servir</t>
  </si>
  <si>
    <t xml:space="preserve">gustar</t>
  </si>
  <si>
    <t xml:space="preserve">resultar</t>
  </si>
  <si>
    <t xml:space="preserve">asegurar</t>
  </si>
  <si>
    <t xml:space="preserve">dedicar</t>
  </si>
  <si>
    <t xml:space="preserve">decidir</t>
  </si>
  <si>
    <t xml:space="preserve">mejorar</t>
  </si>
  <si>
    <t xml:space="preserve">cambiar</t>
  </si>
  <si>
    <t xml:space="preserve">intentar</t>
  </si>
  <si>
    <t xml:space="preserve">usar</t>
  </si>
  <si>
    <t xml:space="preserve">relacionar</t>
  </si>
  <si>
    <t xml:space="preserve">señalar</t>
  </si>
  <si>
    <t xml:space="preserve">lograr</t>
  </si>
  <si>
    <t xml:space="preserve">situar</t>
  </si>
  <si>
    <t xml:space="preserve">pedir</t>
  </si>
  <si>
    <t xml:space="preserve">reconocer</t>
  </si>
  <si>
    <t xml:space="preserve">alcanzar</t>
  </si>
  <si>
    <t xml:space="preserve">organizar</t>
  </si>
  <si>
    <t xml:space="preserve">indicar</t>
  </si>
  <si>
    <t xml:space="preserve">determinar</t>
  </si>
  <si>
    <t xml:space="preserve">creer</t>
  </si>
  <si>
    <t xml:space="preserve">reducir</t>
  </si>
  <si>
    <t xml:space="preserve">ayudar</t>
  </si>
  <si>
    <t xml:space="preserve">evitar</t>
  </si>
  <si>
    <t xml:space="preserve">nacer</t>
  </si>
  <si>
    <t xml:space="preserve">entender</t>
  </si>
  <si>
    <t xml:space="preserve">estudiar</t>
  </si>
  <si>
    <t xml:space="preserve">elegir</t>
  </si>
  <si>
    <t xml:space="preserve">terminar</t>
  </si>
  <si>
    <t xml:space="preserve">afectar</t>
  </si>
  <si>
    <t xml:space="preserve">aumentar</t>
  </si>
  <si>
    <t xml:space="preserve">proponer</t>
  </si>
  <si>
    <t xml:space="preserve">representar</t>
  </si>
  <si>
    <t xml:space="preserve">demostrar</t>
  </si>
  <si>
    <t xml:space="preserve">pretender</t>
  </si>
  <si>
    <t xml:space="preserve">cumplir</t>
  </si>
  <si>
    <t xml:space="preserve">recoger</t>
  </si>
  <si>
    <t xml:space="preserve">disfrutar</t>
  </si>
  <si>
    <t xml:space="preserve">analizar</t>
  </si>
  <si>
    <t xml:space="preserve">sufrir</t>
  </si>
  <si>
    <t xml:space="preserve">leer</t>
  </si>
  <si>
    <t xml:space="preserve">continuar</t>
  </si>
  <si>
    <t xml:space="preserve">ocurrir</t>
  </si>
  <si>
    <t xml:space="preserve">basar</t>
  </si>
  <si>
    <t xml:space="preserve">desear</t>
  </si>
  <si>
    <t xml:space="preserve">soler</t>
  </si>
  <si>
    <t xml:space="preserve">afirmar</t>
  </si>
  <si>
    <t xml:space="preserve">iniciar</t>
  </si>
  <si>
    <t xml:space="preserve">marcar</t>
  </si>
  <si>
    <t xml:space="preserve">constituir</t>
  </si>
  <si>
    <t xml:space="preserve">construir</t>
  </si>
  <si>
    <t xml:space="preserve">preparar</t>
  </si>
  <si>
    <t xml:space="preserve">generar</t>
  </si>
  <si>
    <t xml:space="preserve">facilitar</t>
  </si>
  <si>
    <t xml:space="preserve">superar</t>
  </si>
  <si>
    <t xml:space="preserve">ocupar</t>
  </si>
  <si>
    <t xml:space="preserve">aplicar</t>
  </si>
  <si>
    <t xml:space="preserve">acompañar</t>
  </si>
  <si>
    <t xml:space="preserve">aportar</t>
  </si>
  <si>
    <t xml:space="preserve">acercar</t>
  </si>
  <si>
    <t xml:space="preserve">sentir</t>
  </si>
  <si>
    <t xml:space="preserve">informar</t>
  </si>
  <si>
    <t xml:space="preserve">pagar</t>
  </si>
  <si>
    <t xml:space="preserve">descubrir</t>
  </si>
  <si>
    <t xml:space="preserve">cerrar</t>
  </si>
  <si>
    <t xml:space="preserve">aprender</t>
  </si>
  <si>
    <t xml:space="preserve">contener</t>
  </si>
  <si>
    <t xml:space="preserve">adecuar</t>
  </si>
  <si>
    <t xml:space="preserve">compartir</t>
  </si>
  <si>
    <t xml:space="preserve">enviar</t>
  </si>
  <si>
    <t xml:space="preserve">sacar</t>
  </si>
  <si>
    <t xml:space="preserve">elaborar</t>
  </si>
  <si>
    <t xml:space="preserve">prever</t>
  </si>
  <si>
    <t xml:space="preserve">morir</t>
  </si>
  <si>
    <t xml:space="preserve">comprar</t>
  </si>
  <si>
    <t xml:space="preserve">provocar</t>
  </si>
  <si>
    <t xml:space="preserve">caer</t>
  </si>
  <si>
    <t xml:space="preserve">privar</t>
  </si>
  <si>
    <t xml:space="preserve">plantear</t>
  </si>
  <si>
    <t xml:space="preserve">mirar</t>
  </si>
  <si>
    <t xml:space="preserve">responder</t>
  </si>
  <si>
    <t xml:space="preserve">interesar</t>
  </si>
  <si>
    <t xml:space="preserve">referir</t>
  </si>
  <si>
    <t xml:space="preserve">proporcionar</t>
  </si>
  <si>
    <t xml:space="preserve">definir</t>
  </si>
  <si>
    <t xml:space="preserve">comentar</t>
  </si>
  <si>
    <t xml:space="preserve">unir</t>
  </si>
  <si>
    <t xml:space="preserve">visitar</t>
  </si>
  <si>
    <t xml:space="preserve">adquirir</t>
  </si>
  <si>
    <t xml:space="preserve">observar</t>
  </si>
  <si>
    <t xml:space="preserve">funcionar</t>
  </si>
  <si>
    <t xml:space="preserve">elevar</t>
  </si>
  <si>
    <t xml:space="preserve">acceder</t>
  </si>
  <si>
    <t xml:space="preserve">destinar</t>
  </si>
  <si>
    <t xml:space="preserve">actuar</t>
  </si>
  <si>
    <t xml:space="preserve">incorporar</t>
  </si>
  <si>
    <t xml:space="preserve">integrar</t>
  </si>
  <si>
    <t xml:space="preserve">depender</t>
  </si>
  <si>
    <t xml:space="preserve">cubrir</t>
  </si>
  <si>
    <t xml:space="preserve">solicitar</t>
  </si>
  <si>
    <t xml:space="preserve">crecer</t>
  </si>
  <si>
    <t xml:space="preserve">requerir</t>
  </si>
  <si>
    <t xml:space="preserve">tocar</t>
  </si>
  <si>
    <t xml:space="preserve">vender</t>
  </si>
  <si>
    <t xml:space="preserve">anunciar</t>
  </si>
  <si>
    <t xml:space="preserve">avanzar</t>
  </si>
  <si>
    <t xml:space="preserve">subir</t>
  </si>
  <si>
    <t xml:space="preserve">comer</t>
  </si>
  <si>
    <t xml:space="preserve">aprobar</t>
  </si>
  <si>
    <t xml:space="preserve">garantizar</t>
  </si>
  <si>
    <t xml:space="preserve">preguntar</t>
  </si>
  <si>
    <t xml:space="preserve">aprovechar</t>
  </si>
  <si>
    <t xml:space="preserve">centrar</t>
  </si>
  <si>
    <t xml:space="preserve">faltar</t>
  </si>
  <si>
    <t xml:space="preserve">obligar</t>
  </si>
  <si>
    <t xml:space="preserve">componer</t>
  </si>
  <si>
    <t xml:space="preserve">olvidar</t>
  </si>
  <si>
    <t xml:space="preserve">acudir</t>
  </si>
  <si>
    <t xml:space="preserve">contribuir</t>
  </si>
  <si>
    <t xml:space="preserve">introducir</t>
  </si>
  <si>
    <t xml:space="preserve">colocar</t>
  </si>
  <si>
    <t xml:space="preserve">fir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704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74588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704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7458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477000</xdr:rowOff>
    </xdr:from>
    <xdr:to>
      <xdr:col>3</xdr:col>
      <xdr:colOff>3457800</xdr:colOff>
      <xdr:row>0</xdr:row>
      <xdr:rowOff>259848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477000"/>
          <a:ext cx="521856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205" activeCellId="0" sqref="D20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0.13"/>
    <col collapsed="false" customWidth="true" hidden="false" outlineLevel="0" max="4" min="4" style="1" width="58.41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1091994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f aca="false">A4+1</f>
        <v>2</v>
      </c>
      <c r="B5" s="12" t="s">
        <v>7</v>
      </c>
      <c r="C5" s="13" t="n">
        <v>615906</v>
      </c>
      <c r="D5" s="14" t="n">
        <f aca="false">C5/$C$4</f>
        <v>0.56401958252517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f aca="false">A5+1</f>
        <v>3</v>
      </c>
      <c r="B6" s="12" t="s">
        <v>8</v>
      </c>
      <c r="C6" s="13" t="n">
        <v>279620</v>
      </c>
      <c r="D6" s="14" t="n">
        <f aca="false">C6/$C$4</f>
        <v>0.25606367800555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f aca="false">A6+1</f>
        <v>4</v>
      </c>
      <c r="B7" s="12" t="s">
        <v>9</v>
      </c>
      <c r="C7" s="13" t="n">
        <v>272323</v>
      </c>
      <c r="D7" s="14" t="n">
        <f aca="false">C7/$C$4</f>
        <v>0.24938140685754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f aca="false">A7+1</f>
        <v>5</v>
      </c>
      <c r="B8" s="12" t="s">
        <v>10</v>
      </c>
      <c r="C8" s="13" t="n">
        <v>255877</v>
      </c>
      <c r="D8" s="14" t="n">
        <f aca="false">C8/$C$4</f>
        <v>0.234320884546985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f aca="false">A8+1</f>
        <v>6</v>
      </c>
      <c r="B9" s="12" t="s">
        <v>11</v>
      </c>
      <c r="C9" s="13" t="n">
        <v>199703</v>
      </c>
      <c r="D9" s="14" t="n">
        <f aca="false">C9/$C$4</f>
        <v>0.18287920995902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f aca="false">A9+1</f>
        <v>7</v>
      </c>
      <c r="B10" s="12" t="s">
        <v>12</v>
      </c>
      <c r="C10" s="13" t="n">
        <v>108335</v>
      </c>
      <c r="D10" s="14" t="n">
        <f aca="false">C10/$C$4</f>
        <v>0.099208420559087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f aca="false">A10+1</f>
        <v>8</v>
      </c>
      <c r="B11" s="12" t="s">
        <v>13</v>
      </c>
      <c r="C11" s="13" t="n">
        <v>107795</v>
      </c>
      <c r="D11" s="14" t="n">
        <f aca="false">C11/$C$4</f>
        <v>0.098713912347503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f aca="false">A11+1</f>
        <v>9</v>
      </c>
      <c r="B12" s="12" t="s">
        <v>14</v>
      </c>
      <c r="C12" s="13" t="n">
        <v>97475</v>
      </c>
      <c r="D12" s="14" t="n">
        <f aca="false">C12/$C$4</f>
        <v>0.0892633109705731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f aca="false">A12+1</f>
        <v>10</v>
      </c>
      <c r="B13" s="12" t="s">
        <v>15</v>
      </c>
      <c r="C13" s="13" t="n">
        <v>88869</v>
      </c>
      <c r="D13" s="14" t="n">
        <f aca="false">C13/$C$4</f>
        <v>0.081382315287446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f aca="false">A13+1</f>
        <v>11</v>
      </c>
      <c r="B14" s="12" t="s">
        <v>16</v>
      </c>
      <c r="C14" s="13" t="n">
        <v>86535</v>
      </c>
      <c r="D14" s="14" t="n">
        <f aca="false">C14/$C$4</f>
        <v>0.079244940906268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3" t="n">
        <v>73121</v>
      </c>
      <c r="D15" s="14" t="n">
        <f aca="false">C15/$C$4</f>
        <v>0.0669609906281536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f aca="false">A15+1</f>
        <v>13</v>
      </c>
      <c r="B16" s="12" t="s">
        <v>18</v>
      </c>
      <c r="C16" s="13" t="n">
        <v>65047</v>
      </c>
      <c r="D16" s="14" t="n">
        <f aca="false">C16/$C$4</f>
        <v>0.0595671771090317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f aca="false">A16+1</f>
        <v>14</v>
      </c>
      <c r="B17" s="12" t="s">
        <v>19</v>
      </c>
      <c r="C17" s="13" t="n">
        <v>61443</v>
      </c>
      <c r="D17" s="14" t="n">
        <f aca="false">C17/$C$4</f>
        <v>0.056266792674685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f aca="false">A17+1</f>
        <v>15</v>
      </c>
      <c r="B18" s="12" t="s">
        <v>20</v>
      </c>
      <c r="C18" s="13" t="n">
        <v>58130</v>
      </c>
      <c r="D18" s="14" t="n">
        <f aca="false">C18/$C$4</f>
        <v>0.05323289322102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f aca="false">A18+1</f>
        <v>16</v>
      </c>
      <c r="B19" s="12" t="s">
        <v>21</v>
      </c>
      <c r="C19" s="13" t="n">
        <v>56788</v>
      </c>
      <c r="D19" s="14" t="n">
        <f aca="false">C19/$C$4</f>
        <v>0.052003948739645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f aca="false">A19+1</f>
        <v>17</v>
      </c>
      <c r="B20" s="12" t="s">
        <v>22</v>
      </c>
      <c r="C20" s="13" t="n">
        <v>55846</v>
      </c>
      <c r="D20" s="14" t="n">
        <f aca="false">C20/$C$4</f>
        <v>0.051141306637216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f aca="false">A20+1</f>
        <v>18</v>
      </c>
      <c r="B21" s="12" t="s">
        <v>23</v>
      </c>
      <c r="C21" s="13" t="n">
        <v>54297</v>
      </c>
      <c r="D21" s="14" t="n">
        <f aca="false">C21/$C$4</f>
        <v>0.04972280067472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f aca="false">A21+1</f>
        <v>19</v>
      </c>
      <c r="B22" s="12" t="s">
        <v>24</v>
      </c>
      <c r="C22" s="13" t="n">
        <v>52458</v>
      </c>
      <c r="D22" s="14" t="n">
        <f aca="false">C22/$C$4</f>
        <v>0.048038725487502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f aca="false">A22+1</f>
        <v>20</v>
      </c>
      <c r="B23" s="12" t="s">
        <v>25</v>
      </c>
      <c r="C23" s="13" t="n">
        <v>51771</v>
      </c>
      <c r="D23" s="14" t="n">
        <f aca="false">C23/$C$4</f>
        <v>0.0474096011516547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f aca="false">A23+1</f>
        <v>21</v>
      </c>
      <c r="B24" s="12" t="s">
        <v>26</v>
      </c>
      <c r="C24" s="13" t="n">
        <v>48496</v>
      </c>
      <c r="D24" s="14" t="n">
        <f aca="false">C24/$C$4</f>
        <v>0.044410500423995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f aca="false">A24+1</f>
        <v>22</v>
      </c>
      <c r="B25" s="12" t="s">
        <v>27</v>
      </c>
      <c r="C25" s="13" t="n">
        <v>46249</v>
      </c>
      <c r="D25" s="14" t="n">
        <f aca="false">C25/$C$4</f>
        <v>0.0423527968102389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f aca="false">A25+1</f>
        <v>23</v>
      </c>
      <c r="B26" s="12" t="s">
        <v>28</v>
      </c>
      <c r="C26" s="13" t="n">
        <v>43252</v>
      </c>
      <c r="D26" s="14" t="n">
        <f aca="false">C26/$C$4</f>
        <v>0.0396082762359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f aca="false">A26+1</f>
        <v>24</v>
      </c>
      <c r="B27" s="12" t="s">
        <v>29</v>
      </c>
      <c r="C27" s="13" t="n">
        <v>43180</v>
      </c>
      <c r="D27" s="14" t="n">
        <f aca="false">C27/$C$4</f>
        <v>0.0395423418077389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f aca="false">A27+1</f>
        <v>25</v>
      </c>
      <c r="B28" s="12" t="s">
        <v>30</v>
      </c>
      <c r="C28" s="13" t="n">
        <v>41834</v>
      </c>
      <c r="D28" s="14" t="n">
        <f aca="false">C28/$C$4</f>
        <v>0.038309734302569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f aca="false">A28+1</f>
        <v>26</v>
      </c>
      <c r="B29" s="12" t="s">
        <v>31</v>
      </c>
      <c r="C29" s="13" t="n">
        <v>39178</v>
      </c>
      <c r="D29" s="14" t="n">
        <f aca="false">C29/$C$4</f>
        <v>0.035877486506336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f aca="false">A29+1</f>
        <v>27</v>
      </c>
      <c r="B30" s="12" t="s">
        <v>32</v>
      </c>
      <c r="C30" s="13" t="n">
        <v>38947</v>
      </c>
      <c r="D30" s="14" t="n">
        <f aca="false">C30/$C$4</f>
        <v>0.035665946882492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f aca="false">A30+1</f>
        <v>28</v>
      </c>
      <c r="B31" s="12" t="s">
        <v>33</v>
      </c>
      <c r="C31" s="13" t="n">
        <v>38281</v>
      </c>
      <c r="D31" s="14" t="n">
        <f aca="false">C31/$C$4</f>
        <v>0.0350560534215389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f aca="false">A31+1</f>
        <v>29</v>
      </c>
      <c r="B32" s="12" t="s">
        <v>34</v>
      </c>
      <c r="C32" s="13" t="n">
        <v>37323</v>
      </c>
      <c r="D32" s="14" t="n">
        <f aca="false">C32/$C$4</f>
        <v>0.0341787592239518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f aca="false">A32+1</f>
        <v>30</v>
      </c>
      <c r="B33" s="12" t="s">
        <v>35</v>
      </c>
      <c r="C33" s="13" t="n">
        <v>37252</v>
      </c>
      <c r="D33" s="14" t="n">
        <f aca="false">C33/$C$4</f>
        <v>0.03411374055168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f aca="false">A33+1</f>
        <v>31</v>
      </c>
      <c r="B34" s="12" t="s">
        <v>36</v>
      </c>
      <c r="C34" s="13" t="n">
        <v>35223</v>
      </c>
      <c r="D34" s="14" t="n">
        <f aca="false">C34/$C$4</f>
        <v>0.032255671734460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f aca="false">A34+1</f>
        <v>32</v>
      </c>
      <c r="B35" s="12" t="s">
        <v>37</v>
      </c>
      <c r="C35" s="13" t="n">
        <v>32984</v>
      </c>
      <c r="D35" s="14" t="n">
        <f aca="false">C35/$C$4</f>
        <v>0.03020529416828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f aca="false">A35+1</f>
        <v>33</v>
      </c>
      <c r="B36" s="12" t="s">
        <v>38</v>
      </c>
      <c r="C36" s="13" t="n">
        <v>31998</v>
      </c>
      <c r="D36" s="14" t="n">
        <f aca="false">C36/$C$4</f>
        <v>0.0293023588041693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f aca="false">A36+1</f>
        <v>34</v>
      </c>
      <c r="B37" s="12" t="s">
        <v>39</v>
      </c>
      <c r="C37" s="13" t="n">
        <v>31431</v>
      </c>
      <c r="D37" s="14" t="n">
        <f aca="false">C37/$C$4</f>
        <v>0.0287831251820065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f aca="false">A37+1</f>
        <v>35</v>
      </c>
      <c r="B38" s="12" t="s">
        <v>40</v>
      </c>
      <c r="C38" s="13" t="n">
        <v>30493</v>
      </c>
      <c r="D38" s="14" t="n">
        <f aca="false">C38/$C$4</f>
        <v>0.0279241461033669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f aca="false">A38+1</f>
        <v>36</v>
      </c>
      <c r="B39" s="12" t="s">
        <v>41</v>
      </c>
      <c r="C39" s="13" t="n">
        <v>29282</v>
      </c>
      <c r="D39" s="14" t="n">
        <f aca="false">C39/$C$4</f>
        <v>0.0268151656510933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f aca="false">A39+1</f>
        <v>37</v>
      </c>
      <c r="B40" s="12" t="s">
        <v>42</v>
      </c>
      <c r="C40" s="13" t="n">
        <v>28585</v>
      </c>
      <c r="D40" s="14" t="n">
        <f aca="false">C40/$C$4</f>
        <v>0.0261768837557716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f aca="false">A40+1</f>
        <v>38</v>
      </c>
      <c r="B41" s="12" t="s">
        <v>43</v>
      </c>
      <c r="C41" s="13" t="n">
        <v>28474</v>
      </c>
      <c r="D41" s="14" t="n">
        <f aca="false">C41/$C$4</f>
        <v>0.0260752348456127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f aca="false">A41+1</f>
        <v>39</v>
      </c>
      <c r="B42" s="12" t="s">
        <v>44</v>
      </c>
      <c r="C42" s="13" t="n">
        <v>28372</v>
      </c>
      <c r="D42" s="14" t="n">
        <f aca="false">C42/$C$4</f>
        <v>0.0259818277389803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f aca="false">A42+1</f>
        <v>40</v>
      </c>
      <c r="B43" s="12" t="s">
        <v>45</v>
      </c>
      <c r="C43" s="13" t="n">
        <v>28204</v>
      </c>
      <c r="D43" s="14" t="n">
        <f aca="false">C43/$C$4</f>
        <v>0.0258279807398209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f aca="false">A43+1</f>
        <v>41</v>
      </c>
      <c r="B44" s="12" t="s">
        <v>46</v>
      </c>
      <c r="C44" s="13" t="n">
        <v>27836</v>
      </c>
      <c r="D44" s="14" t="n">
        <f aca="false">C44/$C$4</f>
        <v>0.025490982551186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f aca="false">A44+1</f>
        <v>42</v>
      </c>
      <c r="B45" s="12" t="s">
        <v>47</v>
      </c>
      <c r="C45" s="13" t="n">
        <v>27719</v>
      </c>
      <c r="D45" s="14" t="n">
        <f aca="false">C45/$C$4</f>
        <v>0.025383839105343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f aca="false">A45+1</f>
        <v>43</v>
      </c>
      <c r="B46" s="12" t="s">
        <v>48</v>
      </c>
      <c r="C46" s="13" t="n">
        <v>26691</v>
      </c>
      <c r="D46" s="14" t="n">
        <f aca="false">C46/$C$4</f>
        <v>0.0244424419914395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f aca="false">A46+1</f>
        <v>44</v>
      </c>
      <c r="B47" s="12" t="s">
        <v>49</v>
      </c>
      <c r="C47" s="13" t="n">
        <v>26681</v>
      </c>
      <c r="D47" s="14" t="n">
        <f aca="false">C47/$C$4</f>
        <v>0.0244332844319657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f aca="false">A47+1</f>
        <v>45</v>
      </c>
      <c r="B48" s="12" t="s">
        <v>50</v>
      </c>
      <c r="C48" s="13" t="n">
        <v>26195</v>
      </c>
      <c r="D48" s="14" t="n">
        <f aca="false">C48/$C$4</f>
        <v>0.0239882270415405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f aca="false">A48+1</f>
        <v>46</v>
      </c>
      <c r="B49" s="12" t="s">
        <v>51</v>
      </c>
      <c r="C49" s="13" t="n">
        <v>26127</v>
      </c>
      <c r="D49" s="14" t="n">
        <f aca="false">C49/$C$4</f>
        <v>0.0239259556371189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f aca="false">A49+1</f>
        <v>47</v>
      </c>
      <c r="B50" s="12" t="s">
        <v>52</v>
      </c>
      <c r="C50" s="13" t="n">
        <v>26113</v>
      </c>
      <c r="D50" s="14" t="n">
        <f aca="false">C50/$C$4</f>
        <v>0.0239131350538556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f aca="false">A50+1</f>
        <v>48</v>
      </c>
      <c r="B51" s="12" t="s">
        <v>53</v>
      </c>
      <c r="C51" s="13" t="n">
        <v>26060</v>
      </c>
      <c r="D51" s="14" t="n">
        <f aca="false">C51/$C$4</f>
        <v>0.0238645999886446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f aca="false">A51+1</f>
        <v>49</v>
      </c>
      <c r="B52" s="12" t="s">
        <v>54</v>
      </c>
      <c r="C52" s="13" t="n">
        <v>25994</v>
      </c>
      <c r="D52" s="14" t="n">
        <f aca="false">C52/$C$4</f>
        <v>0.0238041600961177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f aca="false">A52+1</f>
        <v>50</v>
      </c>
      <c r="B53" s="12" t="s">
        <v>55</v>
      </c>
      <c r="C53" s="13" t="n">
        <v>25887</v>
      </c>
      <c r="D53" s="14" t="n">
        <f aca="false">C53/$C$4</f>
        <v>0.023706174209748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f aca="false">A53+1</f>
        <v>51</v>
      </c>
      <c r="B54" s="12" t="s">
        <v>56</v>
      </c>
      <c r="C54" s="13" t="n">
        <v>25280</v>
      </c>
      <c r="D54" s="14" t="n">
        <f aca="false">C54/$C$4</f>
        <v>0.023150310349690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f aca="false">A54+1</f>
        <v>52</v>
      </c>
      <c r="B55" s="12" t="s">
        <v>57</v>
      </c>
      <c r="C55" s="13" t="n">
        <v>24860</v>
      </c>
      <c r="D55" s="14" t="n">
        <f aca="false">C55/$C$4</f>
        <v>0.022765692851792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f aca="false">A55+1</f>
        <v>53</v>
      </c>
      <c r="B56" s="12" t="s">
        <v>58</v>
      </c>
      <c r="C56" s="13" t="n">
        <v>24822</v>
      </c>
      <c r="D56" s="14" t="n">
        <f aca="false">C56/$C$4</f>
        <v>0.0227308941257919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f aca="false">A56+1</f>
        <v>54</v>
      </c>
      <c r="B57" s="12" t="s">
        <v>59</v>
      </c>
      <c r="C57" s="13" t="n">
        <v>24453</v>
      </c>
      <c r="D57" s="14" t="n">
        <f aca="false">C57/$C$4</f>
        <v>0.022392980181209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f aca="false">A57+1</f>
        <v>55</v>
      </c>
      <c r="B58" s="12" t="s">
        <v>60</v>
      </c>
      <c r="C58" s="13" t="n">
        <v>24121</v>
      </c>
      <c r="D58" s="14" t="n">
        <f aca="false">C58/$C$4</f>
        <v>0.022088949206680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f aca="false">A58+1</f>
        <v>56</v>
      </c>
      <c r="B59" s="12" t="s">
        <v>61</v>
      </c>
      <c r="C59" s="13" t="n">
        <v>23995</v>
      </c>
      <c r="D59" s="14" t="n">
        <f aca="false">C59/$C$4</f>
        <v>0.0219735639573111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f aca="false">A59+1</f>
        <v>57</v>
      </c>
      <c r="B60" s="12" t="s">
        <v>62</v>
      </c>
      <c r="C60" s="13" t="n">
        <v>23317</v>
      </c>
      <c r="D60" s="14" t="n">
        <f aca="false">C60/$C$4</f>
        <v>0.021352681424989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f aca="false">A60+1</f>
        <v>58</v>
      </c>
      <c r="B61" s="12" t="s">
        <v>63</v>
      </c>
      <c r="C61" s="13" t="n">
        <v>23155</v>
      </c>
      <c r="D61" s="14" t="n">
        <f aca="false">C61/$C$4</f>
        <v>0.021204328961514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f aca="false">A61+1</f>
        <v>59</v>
      </c>
      <c r="B62" s="12" t="s">
        <v>64</v>
      </c>
      <c r="C62" s="13" t="n">
        <v>22685</v>
      </c>
      <c r="D62" s="14" t="n">
        <f aca="false">C62/$C$4</f>
        <v>0.0207739236662473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f aca="false">A62+1</f>
        <v>60</v>
      </c>
      <c r="B63" s="12" t="s">
        <v>65</v>
      </c>
      <c r="C63" s="13" t="n">
        <v>22146</v>
      </c>
      <c r="D63" s="14" t="n">
        <f aca="false">C63/$C$4</f>
        <v>0.020280331210611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f aca="false">A63+1</f>
        <v>61</v>
      </c>
      <c r="B64" s="12" t="s">
        <v>66</v>
      </c>
      <c r="C64" s="13" t="n">
        <v>22003</v>
      </c>
      <c r="D64" s="14" t="n">
        <f aca="false">C64/$C$4</f>
        <v>0.0201493781101361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f aca="false">A64+1</f>
        <v>62</v>
      </c>
      <c r="B65" s="12" t="s">
        <v>67</v>
      </c>
      <c r="C65" s="13" t="n">
        <v>21825</v>
      </c>
      <c r="D65" s="14" t="n">
        <f aca="false">C65/$C$4</f>
        <v>0.019986373551503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f aca="false">A65+1</f>
        <v>63</v>
      </c>
      <c r="B66" s="12" t="s">
        <v>68</v>
      </c>
      <c r="C66" s="13" t="n">
        <v>21755</v>
      </c>
      <c r="D66" s="14" t="n">
        <f aca="false">C66/$C$4</f>
        <v>0.0199222706351866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f aca="false">A66+1</f>
        <v>64</v>
      </c>
      <c r="B67" s="12" t="s">
        <v>69</v>
      </c>
      <c r="C67" s="13" t="n">
        <v>21454</v>
      </c>
      <c r="D67" s="14" t="n">
        <f aca="false">C67/$C$4</f>
        <v>0.0196466280950262</v>
      </c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f aca="false">A67+1</f>
        <v>65</v>
      </c>
      <c r="B68" s="12" t="s">
        <v>70</v>
      </c>
      <c r="C68" s="13" t="n">
        <v>21439</v>
      </c>
      <c r="D68" s="14" t="n">
        <f aca="false">C68/$C$4</f>
        <v>0.0196328917558155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f aca="false">A68+1</f>
        <v>66</v>
      </c>
      <c r="B69" s="12" t="s">
        <v>71</v>
      </c>
      <c r="C69" s="13" t="n">
        <v>21285</v>
      </c>
      <c r="D69" s="14" t="n">
        <f aca="false">C69/$C$4</f>
        <v>0.0194918653399195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f aca="false">A69+1</f>
        <v>67</v>
      </c>
      <c r="B70" s="12" t="s">
        <v>72</v>
      </c>
      <c r="C70" s="13" t="n">
        <v>21205</v>
      </c>
      <c r="D70" s="14" t="n">
        <f aca="false">C70/$C$4</f>
        <v>0.0194186048641293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f aca="false">A70+1</f>
        <v>68</v>
      </c>
      <c r="B71" s="12" t="s">
        <v>73</v>
      </c>
      <c r="C71" s="13" t="n">
        <v>21105</v>
      </c>
      <c r="D71" s="14" t="n">
        <f aca="false">C71/$C$4</f>
        <v>0.019327029269391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f aca="false">A71+1</f>
        <v>69</v>
      </c>
      <c r="B72" s="12" t="s">
        <v>74</v>
      </c>
      <c r="C72" s="13" t="n">
        <v>20306</v>
      </c>
      <c r="D72" s="14" t="n">
        <f aca="false">C72/$C$4</f>
        <v>0.0185953402674374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f aca="false">A72+1</f>
        <v>70</v>
      </c>
      <c r="B73" s="12" t="s">
        <v>75</v>
      </c>
      <c r="C73" s="13" t="n">
        <v>20246</v>
      </c>
      <c r="D73" s="14" t="n">
        <f aca="false">C73/$C$4</f>
        <v>0.0185403949105947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f aca="false">A73+1</f>
        <v>71</v>
      </c>
      <c r="B74" s="12" t="s">
        <v>76</v>
      </c>
      <c r="C74" s="13" t="n">
        <v>20210</v>
      </c>
      <c r="D74" s="14" t="n">
        <f aca="false">C74/$C$4</f>
        <v>0.0185074276964892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f aca="false">A74+1</f>
        <v>72</v>
      </c>
      <c r="B75" s="12" t="s">
        <v>77</v>
      </c>
      <c r="C75" s="13" t="n">
        <v>19772</v>
      </c>
      <c r="D75" s="14" t="n">
        <f aca="false">C75/$C$4</f>
        <v>0.0181063265915381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f aca="false">A75+1</f>
        <v>73</v>
      </c>
      <c r="B76" s="12" t="s">
        <v>78</v>
      </c>
      <c r="C76" s="13" t="n">
        <v>19736</v>
      </c>
      <c r="D76" s="14" t="n">
        <f aca="false">C76/$C$4</f>
        <v>0.0180733593774325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f aca="false">A76+1</f>
        <v>74</v>
      </c>
      <c r="B77" s="12" t="s">
        <v>79</v>
      </c>
      <c r="C77" s="13" t="n">
        <v>19724</v>
      </c>
      <c r="D77" s="14" t="n">
        <f aca="false">C77/$C$4</f>
        <v>0.018062370306064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f aca="false">A77+1</f>
        <v>75</v>
      </c>
      <c r="B78" s="12" t="s">
        <v>80</v>
      </c>
      <c r="C78" s="13" t="n">
        <v>19363</v>
      </c>
      <c r="D78" s="14" t="n">
        <f aca="false">C78/$C$4</f>
        <v>0.0177317824090609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f aca="false">A78+1</f>
        <v>76</v>
      </c>
      <c r="B79" s="12" t="s">
        <v>81</v>
      </c>
      <c r="C79" s="13" t="n">
        <v>18949</v>
      </c>
      <c r="D79" s="14" t="n">
        <f aca="false">C79/$C$4</f>
        <v>0.0173526594468468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f aca="false">A79+1</f>
        <v>77</v>
      </c>
      <c r="B80" s="12" t="s">
        <v>82</v>
      </c>
      <c r="C80" s="13" t="n">
        <v>18767</v>
      </c>
      <c r="D80" s="14" t="n">
        <f aca="false">C80/$C$4</f>
        <v>0.0171859918644242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f aca="false">A80+1</f>
        <v>78</v>
      </c>
      <c r="B81" s="12" t="s">
        <v>83</v>
      </c>
      <c r="C81" s="13" t="n">
        <v>18563</v>
      </c>
      <c r="D81" s="14" t="n">
        <f aca="false">C81/$C$4</f>
        <v>0.0169991776511593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f aca="false">A81+1</f>
        <v>79</v>
      </c>
      <c r="B82" s="12" t="s">
        <v>84</v>
      </c>
      <c r="C82" s="13" t="n">
        <v>18432</v>
      </c>
      <c r="D82" s="14" t="n">
        <f aca="false">C82/$C$4</f>
        <v>0.0168792136220529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f aca="false">A82+1</f>
        <v>80</v>
      </c>
      <c r="B83" s="12" t="s">
        <v>85</v>
      </c>
      <c r="C83" s="13" t="n">
        <v>18246</v>
      </c>
      <c r="D83" s="14" t="n">
        <f aca="false">C83/$C$4</f>
        <v>0.0167088830158407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f aca="false">A83+1</f>
        <v>81</v>
      </c>
      <c r="B84" s="12" t="s">
        <v>86</v>
      </c>
      <c r="C84" s="13" t="n">
        <v>18212</v>
      </c>
      <c r="D84" s="14" t="n">
        <f aca="false">C84/$C$4</f>
        <v>0.0166777473136299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f aca="false">A84+1</f>
        <v>82</v>
      </c>
      <c r="B85" s="12" t="s">
        <v>87</v>
      </c>
      <c r="C85" s="13" t="n">
        <v>18180</v>
      </c>
      <c r="D85" s="14" t="n">
        <f aca="false">C85/$C$4</f>
        <v>0.0166484431233139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f aca="false">A85+1</f>
        <v>83</v>
      </c>
      <c r="B86" s="12" t="s">
        <v>88</v>
      </c>
      <c r="C86" s="13" t="n">
        <v>18174</v>
      </c>
      <c r="D86" s="14" t="n">
        <f aca="false">C86/$C$4</f>
        <v>0.0166429485876296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f aca="false">A86+1</f>
        <v>84</v>
      </c>
      <c r="B87" s="12" t="s">
        <v>89</v>
      </c>
      <c r="C87" s="13" t="n">
        <v>17886</v>
      </c>
      <c r="D87" s="14" t="n">
        <f aca="false">C87/$C$4</f>
        <v>0.016379210874785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f aca="false">A87+1</f>
        <v>85</v>
      </c>
      <c r="B88" s="12" t="s">
        <v>90</v>
      </c>
      <c r="C88" s="13" t="n">
        <v>17874</v>
      </c>
      <c r="D88" s="14" t="n">
        <f aca="false">C88/$C$4</f>
        <v>0.0163682218034165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f aca="false">A88+1</f>
        <v>86</v>
      </c>
      <c r="B89" s="12" t="s">
        <v>91</v>
      </c>
      <c r="C89" s="13" t="n">
        <v>17399</v>
      </c>
      <c r="D89" s="14" t="n">
        <f aca="false">C89/$C$4</f>
        <v>0.0159332377284124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f aca="false">A89+1</f>
        <v>87</v>
      </c>
      <c r="B90" s="12" t="s">
        <v>92</v>
      </c>
      <c r="C90" s="13" t="n">
        <v>17333</v>
      </c>
      <c r="D90" s="14" t="n">
        <f aca="false">C90/$C$4</f>
        <v>0.0158727978358855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f aca="false">A90+1</f>
        <v>88</v>
      </c>
      <c r="B91" s="12" t="s">
        <v>93</v>
      </c>
      <c r="C91" s="13" t="n">
        <v>17022</v>
      </c>
      <c r="D91" s="14" t="n">
        <f aca="false">C91/$C$4</f>
        <v>0.0155879977362513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f aca="false">A91+1</f>
        <v>89</v>
      </c>
      <c r="B92" s="12" t="s">
        <v>94</v>
      </c>
      <c r="C92" s="13" t="n">
        <v>16922</v>
      </c>
      <c r="D92" s="14" t="n">
        <f aca="false">C92/$C$4</f>
        <v>0.0154964221415136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f aca="false">A92+1</f>
        <v>90</v>
      </c>
      <c r="B93" s="12" t="s">
        <v>95</v>
      </c>
      <c r="C93" s="13" t="n">
        <v>16754</v>
      </c>
      <c r="D93" s="14" t="n">
        <f aca="false">C93/$C$4</f>
        <v>0.0153425751423543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f aca="false">A93+1</f>
        <v>91</v>
      </c>
      <c r="B94" s="12" t="s">
        <v>96</v>
      </c>
      <c r="C94" s="13" t="n">
        <v>16690</v>
      </c>
      <c r="D94" s="14" t="n">
        <f aca="false">C94/$C$4</f>
        <v>0.0152839667617221</v>
      </c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f aca="false">A94+1</f>
        <v>92</v>
      </c>
      <c r="B95" s="12" t="s">
        <v>97</v>
      </c>
      <c r="C95" s="13" t="n">
        <v>16471</v>
      </c>
      <c r="D95" s="14" t="n">
        <f aca="false">C95/$C$4</f>
        <v>0.0150834162092466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f aca="false">A95+1</f>
        <v>93</v>
      </c>
      <c r="B96" s="12" t="s">
        <v>98</v>
      </c>
      <c r="C96" s="13" t="n">
        <v>16186</v>
      </c>
      <c r="D96" s="14" t="n">
        <f aca="false">C96/$C$4</f>
        <v>0.0148224257642441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f aca="false">A96+1</f>
        <v>94</v>
      </c>
      <c r="B97" s="12" t="s">
        <v>99</v>
      </c>
      <c r="C97" s="13" t="n">
        <v>16094</v>
      </c>
      <c r="D97" s="14" t="n">
        <f aca="false">C97/$C$4</f>
        <v>0.0147381762170854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f aca="false">A97+1</f>
        <v>95</v>
      </c>
      <c r="B98" s="12" t="s">
        <v>100</v>
      </c>
      <c r="C98" s="13" t="n">
        <v>16088</v>
      </c>
      <c r="D98" s="14" t="n">
        <f aca="false">C98/$C$4</f>
        <v>0.0147326816814012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f aca="false">A98+1</f>
        <v>96</v>
      </c>
      <c r="B99" s="12" t="s">
        <v>101</v>
      </c>
      <c r="C99" s="13" t="n">
        <v>16062</v>
      </c>
      <c r="D99" s="14" t="n">
        <f aca="false">C99/$C$4</f>
        <v>0.0147088720267694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f aca="false">A99+1</f>
        <v>97</v>
      </c>
      <c r="B100" s="12" t="s">
        <v>102</v>
      </c>
      <c r="C100" s="13" t="n">
        <v>15927</v>
      </c>
      <c r="D100" s="14" t="n">
        <f aca="false">C100/$C$4</f>
        <v>0.0145852449738735</v>
      </c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f aca="false">A100+1</f>
        <v>98</v>
      </c>
      <c r="B101" s="12" t="s">
        <v>103</v>
      </c>
      <c r="C101" s="13" t="n">
        <v>15853</v>
      </c>
      <c r="D101" s="14" t="n">
        <f aca="false">C101/$C$4</f>
        <v>0.0145174790337676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f aca="false">A101+1</f>
        <v>99</v>
      </c>
      <c r="B102" s="12" t="s">
        <v>104</v>
      </c>
      <c r="C102" s="13" t="n">
        <v>15590</v>
      </c>
      <c r="D102" s="14" t="n">
        <f aca="false">C102/$C$4</f>
        <v>0.0142766352196074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f aca="false">A102+1</f>
        <v>100</v>
      </c>
      <c r="B103" s="12" t="s">
        <v>105</v>
      </c>
      <c r="C103" s="13" t="n">
        <v>15465</v>
      </c>
      <c r="D103" s="14" t="n">
        <f aca="false">C103/$C$4</f>
        <v>0.0141621657261853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f aca="false">A103+1</f>
        <v>101</v>
      </c>
      <c r="B104" s="12" t="s">
        <v>106</v>
      </c>
      <c r="C104" s="13" t="n">
        <v>15308</v>
      </c>
      <c r="D104" s="14" t="n">
        <f aca="false">C104/$C$4</f>
        <v>0.0140183920424471</v>
      </c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f aca="false">A104+1</f>
        <v>102</v>
      </c>
      <c r="B105" s="12" t="s">
        <v>107</v>
      </c>
      <c r="C105" s="13" t="n">
        <v>15145</v>
      </c>
      <c r="D105" s="14" t="n">
        <f aca="false">C105/$C$4</f>
        <v>0.0138691238230247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f aca="false">A105+1</f>
        <v>103</v>
      </c>
      <c r="B106" s="12" t="s">
        <v>108</v>
      </c>
      <c r="C106" s="13" t="n">
        <v>15085</v>
      </c>
      <c r="D106" s="14" t="n">
        <f aca="false">C106/$C$4</f>
        <v>0.0138141784661821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f aca="false">A106+1</f>
        <v>104</v>
      </c>
      <c r="B107" s="12" t="s">
        <v>109</v>
      </c>
      <c r="C107" s="13" t="n">
        <v>14387</v>
      </c>
      <c r="D107" s="14" t="n">
        <f aca="false">C107/$C$4</f>
        <v>0.0131749808149129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f aca="false">A107+1</f>
        <v>105</v>
      </c>
      <c r="B108" s="12" t="s">
        <v>110</v>
      </c>
      <c r="C108" s="13" t="n">
        <v>14377</v>
      </c>
      <c r="D108" s="14" t="n">
        <f aca="false">C108/$C$4</f>
        <v>0.0131658232554391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f aca="false">A108+1</f>
        <v>106</v>
      </c>
      <c r="B109" s="12" t="s">
        <v>111</v>
      </c>
      <c r="C109" s="13" t="n">
        <v>14231</v>
      </c>
      <c r="D109" s="14" t="n">
        <f aca="false">C109/$C$4</f>
        <v>0.0130321228871221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f aca="false">A109+1</f>
        <v>107</v>
      </c>
      <c r="B110" s="12" t="s">
        <v>112</v>
      </c>
      <c r="C110" s="13" t="n">
        <v>14188</v>
      </c>
      <c r="D110" s="14" t="n">
        <f aca="false">C110/$C$4</f>
        <v>0.012992745381384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f aca="false">A110+1</f>
        <v>108</v>
      </c>
      <c r="B111" s="12" t="s">
        <v>113</v>
      </c>
      <c r="C111" s="13" t="n">
        <v>14088</v>
      </c>
      <c r="D111" s="14" t="n">
        <f aca="false">C111/$C$4</f>
        <v>0.0129011697866472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f aca="false">A111+1</f>
        <v>109</v>
      </c>
      <c r="B112" s="12" t="s">
        <v>114</v>
      </c>
      <c r="C112" s="13" t="n">
        <v>14080</v>
      </c>
      <c r="D112" s="14" t="n">
        <f aca="false">C112/$C$4</f>
        <v>0.0128938437390682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f aca="false">A112+1</f>
        <v>110</v>
      </c>
      <c r="B113" s="12" t="s">
        <v>115</v>
      </c>
      <c r="C113" s="13" t="n">
        <v>14004</v>
      </c>
      <c r="D113" s="14" t="n">
        <f aca="false">C113/$C$4</f>
        <v>0.0128242462870675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f aca="false">A113+1</f>
        <v>111</v>
      </c>
      <c r="B114" s="12" t="s">
        <v>116</v>
      </c>
      <c r="C114" s="13" t="n">
        <v>13978</v>
      </c>
      <c r="D114" s="14" t="n">
        <f aca="false">C114/$C$4</f>
        <v>0.0128004366324357</v>
      </c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f aca="false">A114+1</f>
        <v>112</v>
      </c>
      <c r="B115" s="12" t="s">
        <v>117</v>
      </c>
      <c r="C115" s="13" t="n">
        <v>13847</v>
      </c>
      <c r="D115" s="14" t="n">
        <f aca="false">C115/$C$4</f>
        <v>0.0126804726033293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f aca="false">A115+1</f>
        <v>113</v>
      </c>
      <c r="B116" s="12" t="s">
        <v>118</v>
      </c>
      <c r="C116" s="13" t="n">
        <v>13836</v>
      </c>
      <c r="D116" s="14" t="n">
        <f aca="false">C116/$C$4</f>
        <v>0.0126703992879082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f aca="false">A116+1</f>
        <v>114</v>
      </c>
      <c r="B117" s="12" t="s">
        <v>119</v>
      </c>
      <c r="C117" s="13" t="n">
        <v>13690</v>
      </c>
      <c r="D117" s="14" t="n">
        <f aca="false">C117/$C$4</f>
        <v>0.0125366989195911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f aca="false">A117+1</f>
        <v>115</v>
      </c>
      <c r="B118" s="12" t="s">
        <v>120</v>
      </c>
      <c r="C118" s="13" t="n">
        <v>13484</v>
      </c>
      <c r="D118" s="14" t="n">
        <f aca="false">C118/$C$4</f>
        <v>0.0123480531944315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f aca="false">A118+1</f>
        <v>116</v>
      </c>
      <c r="B119" s="12" t="s">
        <v>121</v>
      </c>
      <c r="C119" s="13" t="n">
        <v>13484</v>
      </c>
      <c r="D119" s="14" t="n">
        <f aca="false">C119/$C$4</f>
        <v>0.0123480531944315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f aca="false">A119+1</f>
        <v>117</v>
      </c>
      <c r="B120" s="12" t="s">
        <v>122</v>
      </c>
      <c r="C120" s="13" t="n">
        <v>13480</v>
      </c>
      <c r="D120" s="14" t="n">
        <f aca="false">C120/$C$4</f>
        <v>0.012344390170642</v>
      </c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f aca="false">A120+1</f>
        <v>118</v>
      </c>
      <c r="B121" s="12" t="s">
        <v>123</v>
      </c>
      <c r="C121" s="13" t="n">
        <v>13306</v>
      </c>
      <c r="D121" s="14" t="n">
        <f aca="false">C121/$C$4</f>
        <v>0.0121850486357984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f aca="false">A121+1</f>
        <v>119</v>
      </c>
      <c r="B122" s="12" t="s">
        <v>124</v>
      </c>
      <c r="C122" s="13" t="n">
        <v>13278</v>
      </c>
      <c r="D122" s="14" t="n">
        <f aca="false">C122/$C$4</f>
        <v>0.0121594074692718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f aca="false">A122+1</f>
        <v>120</v>
      </c>
      <c r="B123" s="12" t="s">
        <v>125</v>
      </c>
      <c r="C123" s="13" t="n">
        <v>13269</v>
      </c>
      <c r="D123" s="14" t="n">
        <f aca="false">C123/$C$4</f>
        <v>0.0121511656657454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f aca="false">A123+1</f>
        <v>121</v>
      </c>
      <c r="B124" s="12" t="s">
        <v>126</v>
      </c>
      <c r="C124" s="13" t="n">
        <v>13181</v>
      </c>
      <c r="D124" s="14" t="n">
        <f aca="false">C124/$C$4</f>
        <v>0.0120705791423762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f aca="false">A124+1</f>
        <v>122</v>
      </c>
      <c r="B125" s="12" t="s">
        <v>127</v>
      </c>
      <c r="C125" s="13" t="n">
        <v>13095</v>
      </c>
      <c r="D125" s="14" t="n">
        <f aca="false">C125/$C$4</f>
        <v>0.0119918241309018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f aca="false">A125+1</f>
        <v>123</v>
      </c>
      <c r="B126" s="12" t="s">
        <v>128</v>
      </c>
      <c r="C126" s="13" t="n">
        <v>13015</v>
      </c>
      <c r="D126" s="14" t="n">
        <f aca="false">C126/$C$4</f>
        <v>0.0119185636551117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f aca="false">A126+1</f>
        <v>124</v>
      </c>
      <c r="B127" s="12" t="s">
        <v>129</v>
      </c>
      <c r="C127" s="13" t="n">
        <v>12364</v>
      </c>
      <c r="D127" s="14" t="n">
        <f aca="false">C127/$C$4</f>
        <v>0.0113224065333692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f aca="false">A127+1</f>
        <v>125</v>
      </c>
      <c r="B128" s="12" t="s">
        <v>130</v>
      </c>
      <c r="C128" s="13" t="n">
        <v>12354</v>
      </c>
      <c r="D128" s="14" t="n">
        <f aca="false">C128/$C$4</f>
        <v>0.011313248973895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f aca="false">A128+1</f>
        <v>126</v>
      </c>
      <c r="B129" s="12" t="s">
        <v>131</v>
      </c>
      <c r="C129" s="13" t="n">
        <v>12303</v>
      </c>
      <c r="D129" s="14" t="n">
        <f aca="false">C129/$C$4</f>
        <v>0.0112665454205792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f aca="false">A129+1</f>
        <v>127</v>
      </c>
      <c r="B130" s="12" t="s">
        <v>132</v>
      </c>
      <c r="C130" s="13" t="n">
        <v>12269</v>
      </c>
      <c r="D130" s="14" t="n">
        <f aca="false">C130/$C$4</f>
        <v>0.0112354097183684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f aca="false">A130+1</f>
        <v>128</v>
      </c>
      <c r="B131" s="12" t="s">
        <v>133</v>
      </c>
      <c r="C131" s="13" t="n">
        <v>12158</v>
      </c>
      <c r="D131" s="14" t="n">
        <f aca="false">C131/$C$4</f>
        <v>0.0111337608082096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f aca="false">A131+1</f>
        <v>129</v>
      </c>
      <c r="B132" s="12" t="s">
        <v>134</v>
      </c>
      <c r="C132" s="13" t="n">
        <v>12152</v>
      </c>
      <c r="D132" s="14" t="n">
        <f aca="false">C132/$C$4</f>
        <v>0.0111282662725253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f aca="false">A132+1</f>
        <v>130</v>
      </c>
      <c r="B133" s="12" t="s">
        <v>135</v>
      </c>
      <c r="C133" s="13" t="n">
        <v>12043</v>
      </c>
      <c r="D133" s="14" t="n">
        <f aca="false">C133/$C$4</f>
        <v>0.0110284488742612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f aca="false">A133+1</f>
        <v>131</v>
      </c>
      <c r="B134" s="12" t="s">
        <v>136</v>
      </c>
      <c r="C134" s="13" t="n">
        <v>11939</v>
      </c>
      <c r="D134" s="14" t="n">
        <f aca="false">C134/$C$4</f>
        <v>0.010933210255734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f aca="false">A134+1</f>
        <v>132</v>
      </c>
      <c r="B135" s="12" t="s">
        <v>137</v>
      </c>
      <c r="C135" s="13" t="n">
        <v>11918</v>
      </c>
      <c r="D135" s="14" t="n">
        <f aca="false">C135/$C$4</f>
        <v>0.0109139793808391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f aca="false">A135+1</f>
        <v>133</v>
      </c>
      <c r="B136" s="12" t="s">
        <v>138</v>
      </c>
      <c r="C136" s="13" t="n">
        <v>11866</v>
      </c>
      <c r="D136" s="14" t="n">
        <f aca="false">C136/$C$4</f>
        <v>0.0108663600715755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f aca="false">A136+1</f>
        <v>134</v>
      </c>
      <c r="B137" s="12" t="s">
        <v>139</v>
      </c>
      <c r="C137" s="13" t="n">
        <v>11861</v>
      </c>
      <c r="D137" s="14" t="n">
        <f aca="false">C137/$C$4</f>
        <v>0.0108617812918386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f aca="false">A137+1</f>
        <v>135</v>
      </c>
      <c r="B138" s="12" t="s">
        <v>140</v>
      </c>
      <c r="C138" s="13" t="n">
        <v>11831</v>
      </c>
      <c r="D138" s="14" t="n">
        <f aca="false">C138/$C$4</f>
        <v>0.0108343086134173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f aca="false">A138+1</f>
        <v>136</v>
      </c>
      <c r="B139" s="12" t="s">
        <v>141</v>
      </c>
      <c r="C139" s="13" t="n">
        <v>11801</v>
      </c>
      <c r="D139" s="14" t="n">
        <f aca="false">C139/$C$4</f>
        <v>0.010806835934996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f aca="false">A139+1</f>
        <v>137</v>
      </c>
      <c r="B140" s="12" t="s">
        <v>142</v>
      </c>
      <c r="C140" s="13" t="n">
        <v>11736</v>
      </c>
      <c r="D140" s="14" t="n">
        <f aca="false">C140/$C$4</f>
        <v>0.0107473117984165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f aca="false">A140+1</f>
        <v>138</v>
      </c>
      <c r="B141" s="12" t="s">
        <v>143</v>
      </c>
      <c r="C141" s="13" t="n">
        <v>11692</v>
      </c>
      <c r="D141" s="14" t="n">
        <f aca="false">C141/$C$4</f>
        <v>0.0107070185367319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f aca="false">A141+1</f>
        <v>139</v>
      </c>
      <c r="B142" s="12" t="s">
        <v>144</v>
      </c>
      <c r="C142" s="13" t="n">
        <v>11626</v>
      </c>
      <c r="D142" s="14" t="n">
        <f aca="false">C142/$C$4</f>
        <v>0.010646578644205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f aca="false">A142+1</f>
        <v>140</v>
      </c>
      <c r="B143" s="12" t="s">
        <v>145</v>
      </c>
      <c r="C143" s="13" t="n">
        <v>11542</v>
      </c>
      <c r="D143" s="14" t="n">
        <f aca="false">C143/$C$4</f>
        <v>0.0105696551446253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f aca="false">A143+1</f>
        <v>141</v>
      </c>
      <c r="B144" s="12" t="s">
        <v>146</v>
      </c>
      <c r="C144" s="13" t="n">
        <v>11372</v>
      </c>
      <c r="D144" s="14" t="n">
        <f aca="false">C144/$C$4</f>
        <v>0.0104139766335712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f aca="false">A144+1</f>
        <v>142</v>
      </c>
      <c r="B145" s="12" t="s">
        <v>147</v>
      </c>
      <c r="C145" s="13" t="n">
        <v>11332</v>
      </c>
      <c r="D145" s="14" t="n">
        <f aca="false">C145/$C$4</f>
        <v>0.0103773463956762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f aca="false">A145+1</f>
        <v>143</v>
      </c>
      <c r="B146" s="12" t="s">
        <v>148</v>
      </c>
      <c r="C146" s="13" t="n">
        <v>11318</v>
      </c>
      <c r="D146" s="14" t="n">
        <f aca="false">C146/$C$4</f>
        <v>0.0103645258124129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f aca="false">A146+1</f>
        <v>144</v>
      </c>
      <c r="B147" s="12" t="s">
        <v>149</v>
      </c>
      <c r="C147" s="13" t="n">
        <v>11301</v>
      </c>
      <c r="D147" s="14" t="n">
        <f aca="false">C147/$C$4</f>
        <v>0.0103489579613075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f aca="false">A147+1</f>
        <v>145</v>
      </c>
      <c r="B148" s="12" t="s">
        <v>150</v>
      </c>
      <c r="C148" s="13" t="n">
        <v>11227</v>
      </c>
      <c r="D148" s="14" t="n">
        <f aca="false">C148/$C$4</f>
        <v>0.0102811920212016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f aca="false">A148+1</f>
        <v>146</v>
      </c>
      <c r="B149" s="12" t="s">
        <v>151</v>
      </c>
      <c r="C149" s="13" t="n">
        <v>11215</v>
      </c>
      <c r="D149" s="14" t="n">
        <f aca="false">C149/$C$4</f>
        <v>0.0102702029498331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f aca="false">A149+1</f>
        <v>147</v>
      </c>
      <c r="B150" s="12" t="s">
        <v>152</v>
      </c>
      <c r="C150" s="13" t="n">
        <v>11126</v>
      </c>
      <c r="D150" s="14" t="n">
        <f aca="false">C150/$C$4</f>
        <v>0.0101887006705165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f aca="false">A150+1</f>
        <v>148</v>
      </c>
      <c r="B151" s="12" t="s">
        <v>153</v>
      </c>
      <c r="C151" s="13" t="n">
        <v>11088</v>
      </c>
      <c r="D151" s="14" t="n">
        <f aca="false">C151/$C$4</f>
        <v>0.0101539019445162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f aca="false">A151+1</f>
        <v>149</v>
      </c>
      <c r="B152" s="12" t="s">
        <v>154</v>
      </c>
      <c r="C152" s="13" t="n">
        <v>11053</v>
      </c>
      <c r="D152" s="14" t="n">
        <f aca="false">C152/$C$4</f>
        <v>0.010121850486358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f aca="false">A152+1</f>
        <v>150</v>
      </c>
      <c r="B153" s="12" t="s">
        <v>155</v>
      </c>
      <c r="C153" s="13" t="n">
        <v>11023</v>
      </c>
      <c r="D153" s="14" t="n">
        <f aca="false">C153/$C$4</f>
        <v>0.0100943778079367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f aca="false">A153+1</f>
        <v>151</v>
      </c>
      <c r="B154" s="12" t="s">
        <v>156</v>
      </c>
      <c r="C154" s="13" t="n">
        <v>10857</v>
      </c>
      <c r="D154" s="14" t="n">
        <f aca="false">C154/$C$4</f>
        <v>0.00994236232067209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f aca="false">A154+1</f>
        <v>152</v>
      </c>
      <c r="B155" s="12" t="s">
        <v>157</v>
      </c>
      <c r="C155" s="13" t="n">
        <v>10842</v>
      </c>
      <c r="D155" s="14" t="n">
        <f aca="false">C155/$C$4</f>
        <v>0.00992862598146144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f aca="false">A155+1</f>
        <v>153</v>
      </c>
      <c r="B156" s="12" t="s">
        <v>158</v>
      </c>
      <c r="C156" s="13" t="n">
        <v>10741</v>
      </c>
      <c r="D156" s="14" t="n">
        <f aca="false">C156/$C$4</f>
        <v>0.00983613463077636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f aca="false">A156+1</f>
        <v>154</v>
      </c>
      <c r="B157" s="12" t="s">
        <v>159</v>
      </c>
      <c r="C157" s="13" t="n">
        <v>10510</v>
      </c>
      <c r="D157" s="14" t="n">
        <f aca="false">C157/$C$4</f>
        <v>0.00962459500693227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f aca="false">A157+1</f>
        <v>155</v>
      </c>
      <c r="B158" s="12" t="s">
        <v>160</v>
      </c>
      <c r="C158" s="13" t="n">
        <v>10463</v>
      </c>
      <c r="D158" s="14" t="n">
        <f aca="false">C158/$C$4</f>
        <v>0.00958155447740555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f aca="false">A158+1</f>
        <v>156</v>
      </c>
      <c r="B159" s="12" t="s">
        <v>161</v>
      </c>
      <c r="C159" s="13" t="n">
        <v>10331</v>
      </c>
      <c r="D159" s="14" t="n">
        <f aca="false">C159/$C$4</f>
        <v>0.00946067469235179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f aca="false">A159+1</f>
        <v>157</v>
      </c>
      <c r="B160" s="12" t="s">
        <v>162</v>
      </c>
      <c r="C160" s="13" t="n">
        <v>10328</v>
      </c>
      <c r="D160" s="14" t="n">
        <f aca="false">C160/$C$4</f>
        <v>0.00945792742450966</v>
      </c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f aca="false">A160+1</f>
        <v>158</v>
      </c>
      <c r="B161" s="12" t="s">
        <v>163</v>
      </c>
      <c r="C161" s="13" t="n">
        <v>10122</v>
      </c>
      <c r="D161" s="14" t="n">
        <f aca="false">C161/$C$4</f>
        <v>0.00926928169935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f aca="false">A161+1</f>
        <v>159</v>
      </c>
      <c r="B162" s="12" t="s">
        <v>164</v>
      </c>
      <c r="C162" s="13" t="n">
        <v>10094</v>
      </c>
      <c r="D162" s="14" t="n">
        <f aca="false">C162/$C$4</f>
        <v>0.00924364053282344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f aca="false">A162+1</f>
        <v>160</v>
      </c>
      <c r="B163" s="12" t="s">
        <v>165</v>
      </c>
      <c r="C163" s="13" t="n">
        <v>10083</v>
      </c>
      <c r="D163" s="14" t="n">
        <f aca="false">C163/$C$4</f>
        <v>0.00923356721740229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f aca="false">A163+1</f>
        <v>161</v>
      </c>
      <c r="B164" s="12" t="s">
        <v>166</v>
      </c>
      <c r="C164" s="13" t="n">
        <v>10074</v>
      </c>
      <c r="D164" s="14" t="n">
        <f aca="false">C164/$C$4</f>
        <v>0.0092253254138759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f aca="false">A164+1</f>
        <v>162</v>
      </c>
      <c r="B165" s="12" t="s">
        <v>167</v>
      </c>
      <c r="C165" s="13" t="n">
        <v>10037</v>
      </c>
      <c r="D165" s="14" t="n">
        <f aca="false">C165/$C$4</f>
        <v>0.00919144244382295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f aca="false">A165+1</f>
        <v>163</v>
      </c>
      <c r="B166" s="12" t="s">
        <v>168</v>
      </c>
      <c r="C166" s="13" t="n">
        <v>9990</v>
      </c>
      <c r="D166" s="14" t="n">
        <f aca="false">C166/$C$4</f>
        <v>0.00914840191429623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11" t="n">
        <f aca="false">A166+1</f>
        <v>164</v>
      </c>
      <c r="B167" s="12" t="s">
        <v>169</v>
      </c>
      <c r="C167" s="13" t="n">
        <v>9894</v>
      </c>
      <c r="D167" s="14" t="n">
        <f aca="false">C167/$C$4</f>
        <v>0.00906048934334804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11" t="n">
        <f aca="false">A167+1</f>
        <v>165</v>
      </c>
      <c r="B168" s="12" t="s">
        <v>170</v>
      </c>
      <c r="C168" s="13" t="n">
        <v>9846</v>
      </c>
      <c r="D168" s="14" t="n">
        <f aca="false">C168/$C$4</f>
        <v>0.00901653305787394</v>
      </c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11" t="n">
        <f aca="false">A168+1</f>
        <v>166</v>
      </c>
      <c r="B169" s="12" t="s">
        <v>171</v>
      </c>
      <c r="C169" s="13" t="n">
        <v>9791</v>
      </c>
      <c r="D169" s="14" t="n">
        <f aca="false">C169/$C$4</f>
        <v>0.00896616648076821</v>
      </c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11" t="n">
        <f aca="false">A169+1</f>
        <v>167</v>
      </c>
      <c r="B170" s="12" t="s">
        <v>172</v>
      </c>
      <c r="C170" s="13" t="n">
        <v>9755</v>
      </c>
      <c r="D170" s="14" t="n">
        <f aca="false">C170/$C$4</f>
        <v>0.00893319926666264</v>
      </c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11" t="n">
        <f aca="false">A170+1</f>
        <v>168</v>
      </c>
      <c r="B171" s="12" t="s">
        <v>173</v>
      </c>
      <c r="C171" s="13" t="n">
        <v>9721</v>
      </c>
      <c r="D171" s="14" t="n">
        <f aca="false">C171/$C$4</f>
        <v>0.00890206356445182</v>
      </c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11" t="n">
        <f aca="false">A171+1</f>
        <v>169</v>
      </c>
      <c r="B172" s="12" t="s">
        <v>174</v>
      </c>
      <c r="C172" s="13" t="n">
        <v>9705</v>
      </c>
      <c r="D172" s="14" t="n">
        <f aca="false">C172/$C$4</f>
        <v>0.00888741146929379</v>
      </c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11" t="n">
        <f aca="false">A172+1</f>
        <v>170</v>
      </c>
      <c r="B173" s="12" t="s">
        <v>175</v>
      </c>
      <c r="C173" s="13" t="n">
        <v>9562</v>
      </c>
      <c r="D173" s="14" t="n">
        <f aca="false">C173/$C$4</f>
        <v>0.00875645836881888</v>
      </c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11" t="n">
        <f aca="false">A173+1</f>
        <v>171</v>
      </c>
      <c r="B174" s="12" t="s">
        <v>176</v>
      </c>
      <c r="C174" s="13" t="n">
        <v>9560</v>
      </c>
      <c r="D174" s="14" t="n">
        <f aca="false">C174/$C$4</f>
        <v>0.00875462685692412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11" t="n">
        <f aca="false">A174+1</f>
        <v>172</v>
      </c>
      <c r="B175" s="12" t="s">
        <v>177</v>
      </c>
      <c r="C175" s="13" t="n">
        <v>9448</v>
      </c>
      <c r="D175" s="14" t="n">
        <f aca="false">C175/$C$4</f>
        <v>0.0086520621908179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11" t="n">
        <f aca="false">A175+1</f>
        <v>173</v>
      </c>
      <c r="B176" s="12" t="s">
        <v>178</v>
      </c>
      <c r="C176" s="13" t="n">
        <v>9394</v>
      </c>
      <c r="D176" s="14" t="n">
        <f aca="false">C176/$C$4</f>
        <v>0.00860261136965954</v>
      </c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11" t="n">
        <f aca="false">A176+1</f>
        <v>174</v>
      </c>
      <c r="B177" s="12" t="s">
        <v>179</v>
      </c>
      <c r="C177" s="13" t="n">
        <v>9342</v>
      </c>
      <c r="D177" s="14" t="n">
        <f aca="false">C177/$C$4</f>
        <v>0.00855499206039594</v>
      </c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11" t="n">
        <f aca="false">A177+1</f>
        <v>175</v>
      </c>
      <c r="B178" s="12" t="s">
        <v>180</v>
      </c>
      <c r="C178" s="13" t="n">
        <v>9312</v>
      </c>
      <c r="D178" s="14" t="n">
        <f aca="false">C178/$C$4</f>
        <v>0.00852751938197463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11" t="n">
        <f aca="false">A178+1</f>
        <v>176</v>
      </c>
      <c r="B179" s="12" t="s">
        <v>181</v>
      </c>
      <c r="C179" s="13" t="n">
        <v>9309</v>
      </c>
      <c r="D179" s="14" t="n">
        <f aca="false">C179/$C$4</f>
        <v>0.0085247721141325</v>
      </c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11" t="n">
        <f aca="false">A179+1</f>
        <v>177</v>
      </c>
      <c r="B180" s="12" t="s">
        <v>182</v>
      </c>
      <c r="C180" s="13" t="n">
        <v>9308</v>
      </c>
      <c r="D180" s="14" t="n">
        <f aca="false">C180/$C$4</f>
        <v>0.00852385635818512</v>
      </c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11" t="n">
        <f aca="false">A180+1</f>
        <v>178</v>
      </c>
      <c r="B181" s="12" t="s">
        <v>183</v>
      </c>
      <c r="C181" s="13" t="n">
        <v>9277</v>
      </c>
      <c r="D181" s="14" t="n">
        <f aca="false">C181/$C$4</f>
        <v>0.00849546792381643</v>
      </c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11" t="n">
        <f aca="false">A181+1</f>
        <v>179</v>
      </c>
      <c r="B182" s="12" t="s">
        <v>184</v>
      </c>
      <c r="C182" s="13" t="n">
        <v>9269</v>
      </c>
      <c r="D182" s="14" t="n">
        <f aca="false">C182/$C$4</f>
        <v>0.00848814187623742</v>
      </c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11" t="n">
        <f aca="false">A182+1</f>
        <v>180</v>
      </c>
      <c r="B183" s="12" t="s">
        <v>185</v>
      </c>
      <c r="C183" s="13" t="n">
        <v>9231</v>
      </c>
      <c r="D183" s="14" t="n">
        <f aca="false">C183/$C$4</f>
        <v>0.00845334315023709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11" t="n">
        <f aca="false">A183+1</f>
        <v>181</v>
      </c>
      <c r="B184" s="12" t="s">
        <v>186</v>
      </c>
      <c r="C184" s="13" t="n">
        <v>9148</v>
      </c>
      <c r="D184" s="14" t="n">
        <f aca="false">C184/$C$4</f>
        <v>0.0083773354066048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11" t="n">
        <f aca="false">A184+1</f>
        <v>182</v>
      </c>
      <c r="B185" s="12" t="s">
        <v>187</v>
      </c>
      <c r="C185" s="13" t="n">
        <v>9118</v>
      </c>
      <c r="D185" s="14" t="n">
        <f aca="false">C185/$C$4</f>
        <v>0.00834986272818349</v>
      </c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11" t="n">
        <f aca="false">A185+1</f>
        <v>183</v>
      </c>
      <c r="B186" s="12" t="s">
        <v>188</v>
      </c>
      <c r="C186" s="13" t="n">
        <v>9107</v>
      </c>
      <c r="D186" s="14" t="n">
        <f aca="false">C186/$C$4</f>
        <v>0.00833978941276234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11" t="n">
        <f aca="false">A186+1</f>
        <v>184</v>
      </c>
      <c r="B187" s="12" t="s">
        <v>189</v>
      </c>
      <c r="C187" s="13" t="n">
        <v>9070</v>
      </c>
      <c r="D187" s="14" t="n">
        <f aca="false">C187/$C$4</f>
        <v>0.00830590644270939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11" t="n">
        <f aca="false">A187+1</f>
        <v>185</v>
      </c>
      <c r="B188" s="12" t="s">
        <v>190</v>
      </c>
      <c r="C188" s="13" t="n">
        <v>8981</v>
      </c>
      <c r="D188" s="14" t="n">
        <f aca="false">C188/$C$4</f>
        <v>0.00822440416339284</v>
      </c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11" t="n">
        <f aca="false">A188+1</f>
        <v>186</v>
      </c>
      <c r="B189" s="12" t="s">
        <v>191</v>
      </c>
      <c r="C189" s="13" t="n">
        <v>8895</v>
      </c>
      <c r="D189" s="14" t="n">
        <f aca="false">C189/$C$4</f>
        <v>0.00814564915191842</v>
      </c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11" t="n">
        <f aca="false">A189+1</f>
        <v>187</v>
      </c>
      <c r="B190" s="12" t="s">
        <v>192</v>
      </c>
      <c r="C190" s="13" t="n">
        <v>8885</v>
      </c>
      <c r="D190" s="14" t="n">
        <f aca="false">C190/$C$4</f>
        <v>0.00813649159244465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11" t="n">
        <f aca="false">A190+1</f>
        <v>188</v>
      </c>
      <c r="B191" s="12" t="s">
        <v>193</v>
      </c>
      <c r="C191" s="13" t="n">
        <v>8861</v>
      </c>
      <c r="D191" s="14" t="n">
        <f aca="false">C191/$C$4</f>
        <v>0.0081145134497076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11" t="n">
        <f aca="false">A191+1</f>
        <v>189</v>
      </c>
      <c r="B192" s="12" t="s">
        <v>194</v>
      </c>
      <c r="C192" s="13" t="n">
        <v>8804</v>
      </c>
      <c r="D192" s="14" t="n">
        <f aca="false">C192/$C$4</f>
        <v>0.00806231536070711</v>
      </c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11" t="n">
        <f aca="false">A192+1</f>
        <v>190</v>
      </c>
      <c r="B193" s="12" t="s">
        <v>195</v>
      </c>
      <c r="C193" s="13" t="n">
        <v>8745</v>
      </c>
      <c r="D193" s="14" t="n">
        <f aca="false">C193/$C$4</f>
        <v>0.00800828575981187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11" t="n">
        <f aca="false">A193+1</f>
        <v>191</v>
      </c>
      <c r="B194" s="12" t="s">
        <v>196</v>
      </c>
      <c r="C194" s="13" t="n">
        <v>8633</v>
      </c>
      <c r="D194" s="14" t="n">
        <f aca="false">C194/$C$4</f>
        <v>0.00790572109370564</v>
      </c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11" t="n">
        <f aca="false">A194+1</f>
        <v>192</v>
      </c>
      <c r="B195" s="12" t="s">
        <v>197</v>
      </c>
      <c r="C195" s="13" t="n">
        <v>8590</v>
      </c>
      <c r="D195" s="14" t="n">
        <f aca="false">C195/$C$4</f>
        <v>0.00786634358796843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11" t="n">
        <f aca="false">A195+1</f>
        <v>193</v>
      </c>
      <c r="B196" s="12" t="s">
        <v>198</v>
      </c>
      <c r="C196" s="13" t="n">
        <v>8553</v>
      </c>
      <c r="D196" s="14" t="n">
        <f aca="false">C196/$C$4</f>
        <v>0.00783246061791548</v>
      </c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11" t="n">
        <f aca="false">A196+1</f>
        <v>194</v>
      </c>
      <c r="B197" s="12" t="s">
        <v>199</v>
      </c>
      <c r="C197" s="13" t="n">
        <v>8526</v>
      </c>
      <c r="D197" s="14" t="n">
        <f aca="false">C197/$C$4</f>
        <v>0.0078077352073363</v>
      </c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11" t="n">
        <f aca="false">A197+1</f>
        <v>195</v>
      </c>
      <c r="B198" s="12" t="s">
        <v>200</v>
      </c>
      <c r="C198" s="13" t="n">
        <v>8476</v>
      </c>
      <c r="D198" s="14" t="n">
        <f aca="false">C198/$C$4</f>
        <v>0.00776194740996745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11" t="n">
        <f aca="false">A198+1</f>
        <v>196</v>
      </c>
      <c r="B199" s="12" t="s">
        <v>201</v>
      </c>
      <c r="C199" s="13" t="n">
        <v>8443</v>
      </c>
      <c r="D199" s="14" t="n">
        <f aca="false">C199/$C$4</f>
        <v>0.00773172746370401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11" t="n">
        <f aca="false">A199+1</f>
        <v>197</v>
      </c>
      <c r="B200" s="12" t="s">
        <v>202</v>
      </c>
      <c r="C200" s="13" t="n">
        <v>8417</v>
      </c>
      <c r="D200" s="14" t="n">
        <f aca="false">C200/$C$4</f>
        <v>0.00770791780907221</v>
      </c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11" t="n">
        <f aca="false">A200+1</f>
        <v>198</v>
      </c>
      <c r="B201" s="12" t="s">
        <v>203</v>
      </c>
      <c r="C201" s="13" t="n">
        <v>8337</v>
      </c>
      <c r="D201" s="14" t="n">
        <f aca="false">C201/$C$4</f>
        <v>0.00763465733328205</v>
      </c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11" t="n">
        <f aca="false">A201+1</f>
        <v>199</v>
      </c>
      <c r="B202" s="12" t="s">
        <v>204</v>
      </c>
      <c r="C202" s="13" t="n">
        <v>8332</v>
      </c>
      <c r="D202" s="14" t="n">
        <f aca="false">C202/$C$4</f>
        <v>0.00763007855354517</v>
      </c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11" t="n">
        <f aca="false">A202+1</f>
        <v>200</v>
      </c>
      <c r="B203" s="12" t="s">
        <v>205</v>
      </c>
      <c r="C203" s="13" t="n">
        <v>8282</v>
      </c>
      <c r="D203" s="14" t="n">
        <f aca="false">C203/$C$4</f>
        <v>0.00758429075617632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5"/>
      <c r="D204" s="14" t="n">
        <f aca="false">C204/$C$4</f>
        <v>0</v>
      </c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" hidden="false" customHeight="true" outlineLevel="0" collapsed="false">
      <c r="A428" s="2"/>
      <c r="B428" s="5"/>
      <c r="C428" s="1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" hidden="false" customHeight="true" outlineLevel="0" collapsed="false">
      <c r="A429" s="2"/>
      <c r="B429" s="5"/>
      <c r="C429" s="1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" hidden="false" customHeight="true" outlineLevel="0" collapsed="false">
      <c r="A430" s="2"/>
      <c r="B430" s="5"/>
      <c r="C430" s="1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" hidden="false" customHeight="true" outlineLevel="0" collapsed="false">
      <c r="A431" s="2"/>
      <c r="B431" s="5"/>
      <c r="C431" s="1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" hidden="false" customHeight="true" outlineLevel="0" collapsed="false">
      <c r="A432" s="2"/>
      <c r="B432" s="5"/>
      <c r="C432" s="1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" hidden="false" customHeight="true" outlineLevel="0" collapsed="false">
      <c r="A433" s="2"/>
      <c r="B433" s="5"/>
      <c r="C433" s="1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" hidden="false" customHeight="true" outlineLevel="0" collapsed="false">
      <c r="A434" s="2"/>
      <c r="B434" s="5"/>
      <c r="C434" s="1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" hidden="false" customHeight="true" outlineLevel="0" collapsed="false">
      <c r="A435" s="2"/>
      <c r="B435" s="5"/>
      <c r="C435" s="1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" hidden="false" customHeight="true" outlineLevel="0" collapsed="false">
      <c r="A436" s="2"/>
      <c r="B436" s="5"/>
      <c r="C436" s="1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" hidden="false" customHeight="true" outlineLevel="0" collapsed="false">
      <c r="A437" s="2"/>
      <c r="B437" s="5"/>
      <c r="C437" s="1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" hidden="false" customHeight="true" outlineLevel="0" collapsed="false">
      <c r="A438" s="2"/>
      <c r="B438" s="5"/>
      <c r="C438" s="1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" hidden="false" customHeight="true" outlineLevel="0" collapsed="false">
      <c r="A439" s="2"/>
      <c r="B439" s="5"/>
      <c r="C439" s="1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" hidden="false" customHeight="true" outlineLevel="0" collapsed="false">
      <c r="A440" s="2"/>
      <c r="B440" s="5"/>
      <c r="C440" s="1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" hidden="false" customHeight="true" outlineLevel="0" collapsed="false">
      <c r="A441" s="2"/>
      <c r="B441" s="5"/>
      <c r="C441" s="1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" hidden="false" customHeight="true" outlineLevel="0" collapsed="false">
      <c r="A442" s="2"/>
      <c r="B442" s="5"/>
      <c r="C442" s="1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" hidden="false" customHeight="true" outlineLevel="0" collapsed="false">
      <c r="A443" s="2"/>
      <c r="B443" s="5"/>
      <c r="C443" s="1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" hidden="false" customHeight="true" outlineLevel="0" collapsed="false">
      <c r="A444" s="2"/>
      <c r="B444" s="5"/>
      <c r="C444" s="1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" hidden="false" customHeight="true" outlineLevel="0" collapsed="false">
      <c r="A445" s="2"/>
      <c r="B445" s="5"/>
      <c r="C445" s="1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" hidden="false" customHeight="true" outlineLevel="0" collapsed="false">
      <c r="A446" s="2"/>
      <c r="B446" s="5"/>
      <c r="C446" s="1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" hidden="false" customHeight="true" outlineLevel="0" collapsed="false">
      <c r="A447" s="2"/>
      <c r="B447" s="5"/>
      <c r="C447" s="1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" hidden="false" customHeight="true" outlineLevel="0" collapsed="false">
      <c r="A448" s="2"/>
      <c r="B448" s="5"/>
      <c r="C448" s="1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" hidden="false" customHeight="true" outlineLevel="0" collapsed="false">
      <c r="A449" s="2"/>
      <c r="B449" s="5"/>
      <c r="C449" s="1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" hidden="false" customHeight="true" outlineLevel="0" collapsed="false">
      <c r="A450" s="2"/>
      <c r="B450" s="5"/>
      <c r="C450" s="1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" hidden="false" customHeight="true" outlineLevel="0" collapsed="false">
      <c r="A451" s="2"/>
      <c r="B451" s="5"/>
      <c r="C451" s="1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" hidden="false" customHeight="true" outlineLevel="0" collapsed="false">
      <c r="A452" s="2"/>
      <c r="B452" s="5"/>
      <c r="C452" s="1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" hidden="false" customHeight="true" outlineLevel="0" collapsed="false">
      <c r="A453" s="2"/>
      <c r="B453" s="5"/>
      <c r="C453" s="1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" hidden="false" customHeight="true" outlineLevel="0" collapsed="false">
      <c r="A454" s="2"/>
      <c r="B454" s="5"/>
      <c r="C454" s="1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" hidden="false" customHeight="true" outlineLevel="0" collapsed="false">
      <c r="A455" s="2"/>
      <c r="B455" s="5"/>
      <c r="C455" s="1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" hidden="false" customHeight="true" outlineLevel="0" collapsed="false">
      <c r="A456" s="2"/>
      <c r="B456" s="5"/>
      <c r="C456" s="1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" hidden="false" customHeight="true" outlineLevel="0" collapsed="false">
      <c r="A457" s="2"/>
      <c r="B457" s="5"/>
      <c r="C457" s="1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" hidden="false" customHeight="true" outlineLevel="0" collapsed="false">
      <c r="A458" s="2"/>
      <c r="B458" s="5"/>
      <c r="C458" s="1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" hidden="false" customHeight="true" outlineLevel="0" collapsed="false">
      <c r="A459" s="2"/>
      <c r="B459" s="5"/>
      <c r="C459" s="1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" hidden="false" customHeight="true" outlineLevel="0" collapsed="false">
      <c r="A460" s="2"/>
      <c r="B460" s="5"/>
      <c r="C460" s="1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" hidden="false" customHeight="true" outlineLevel="0" collapsed="false">
      <c r="A461" s="2"/>
      <c r="B461" s="5"/>
      <c r="C461" s="1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" hidden="false" customHeight="true" outlineLevel="0" collapsed="false">
      <c r="A462" s="2"/>
      <c r="B462" s="5"/>
      <c r="C462" s="1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" hidden="false" customHeight="true" outlineLevel="0" collapsed="false">
      <c r="A463" s="2"/>
      <c r="B463" s="5"/>
      <c r="C463" s="1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" hidden="false" customHeight="true" outlineLevel="0" collapsed="false">
      <c r="A464" s="2"/>
      <c r="B464" s="5"/>
      <c r="C464" s="1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" hidden="false" customHeight="true" outlineLevel="0" collapsed="false">
      <c r="A465" s="2"/>
      <c r="B465" s="5"/>
      <c r="C465" s="1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" hidden="false" customHeight="true" outlineLevel="0" collapsed="false">
      <c r="A466" s="2"/>
      <c r="B466" s="5"/>
      <c r="C466" s="1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" hidden="false" customHeight="true" outlineLevel="0" collapsed="false">
      <c r="A467" s="2"/>
      <c r="B467" s="5"/>
      <c r="C467" s="1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" hidden="false" customHeight="true" outlineLevel="0" collapsed="false">
      <c r="A468" s="2"/>
      <c r="B468" s="5"/>
      <c r="C468" s="1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" hidden="false" customHeight="true" outlineLevel="0" collapsed="false">
      <c r="A469" s="2"/>
      <c r="B469" s="5"/>
      <c r="C469" s="1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" hidden="false" customHeight="true" outlineLevel="0" collapsed="false">
      <c r="A470" s="2"/>
      <c r="B470" s="5"/>
      <c r="C470" s="1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" hidden="false" customHeight="true" outlineLevel="0" collapsed="false">
      <c r="A471" s="2"/>
      <c r="B471" s="5"/>
      <c r="C471" s="1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" hidden="false" customHeight="true" outlineLevel="0" collapsed="false">
      <c r="A472" s="2"/>
      <c r="B472" s="5"/>
      <c r="C472" s="1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" hidden="false" customHeight="true" outlineLevel="0" collapsed="false">
      <c r="A473" s="2"/>
      <c r="B473" s="5"/>
      <c r="C473" s="1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" hidden="false" customHeight="true" outlineLevel="0" collapsed="false">
      <c r="A474" s="2"/>
      <c r="B474" s="5"/>
      <c r="C474" s="1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" hidden="false" customHeight="true" outlineLevel="0" collapsed="false">
      <c r="A475" s="2"/>
      <c r="B475" s="5"/>
      <c r="C475" s="1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" hidden="false" customHeight="true" outlineLevel="0" collapsed="false">
      <c r="A476" s="2"/>
      <c r="B476" s="5"/>
      <c r="C476" s="1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" hidden="false" customHeight="true" outlineLevel="0" collapsed="false">
      <c r="A477" s="2"/>
      <c r="B477" s="5"/>
      <c r="C477" s="1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" hidden="false" customHeight="true" outlineLevel="0" collapsed="false">
      <c r="A478" s="2"/>
      <c r="B478" s="5"/>
      <c r="C478" s="1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" hidden="false" customHeight="true" outlineLevel="0" collapsed="false">
      <c r="A479" s="2"/>
      <c r="B479" s="5"/>
      <c r="C479" s="1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" hidden="false" customHeight="true" outlineLevel="0" collapsed="false">
      <c r="A480" s="2"/>
      <c r="B480" s="5"/>
      <c r="C480" s="1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" hidden="false" customHeight="true" outlineLevel="0" collapsed="false">
      <c r="A481" s="2"/>
      <c r="B481" s="5"/>
      <c r="C481" s="1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" hidden="false" customHeight="true" outlineLevel="0" collapsed="false">
      <c r="A482" s="2"/>
      <c r="B482" s="5"/>
      <c r="C482" s="1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" hidden="false" customHeight="true" outlineLevel="0" collapsed="false">
      <c r="A483" s="2"/>
      <c r="B483" s="5"/>
      <c r="C483" s="1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" hidden="false" customHeight="true" outlineLevel="0" collapsed="false">
      <c r="A484" s="2"/>
      <c r="B484" s="5"/>
      <c r="C484" s="1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" hidden="false" customHeight="true" outlineLevel="0" collapsed="false">
      <c r="A485" s="2"/>
      <c r="B485" s="5"/>
      <c r="C485" s="1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" hidden="false" customHeight="true" outlineLevel="0" collapsed="false">
      <c r="A486" s="2"/>
      <c r="B486" s="5"/>
      <c r="C486" s="1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" hidden="false" customHeight="true" outlineLevel="0" collapsed="false">
      <c r="A487" s="2"/>
      <c r="B487" s="5"/>
      <c r="C487" s="1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" hidden="false" customHeight="true" outlineLevel="0" collapsed="false">
      <c r="A488" s="2"/>
      <c r="B488" s="5"/>
      <c r="C488" s="1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" hidden="false" customHeight="true" outlineLevel="0" collapsed="false">
      <c r="A489" s="2"/>
      <c r="B489" s="5"/>
      <c r="C489" s="1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" hidden="false" customHeight="true" outlineLevel="0" collapsed="false">
      <c r="A490" s="2"/>
      <c r="B490" s="5"/>
      <c r="C490" s="1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" hidden="false" customHeight="true" outlineLevel="0" collapsed="false">
      <c r="A491" s="2"/>
      <c r="B491" s="5"/>
      <c r="C491" s="1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" hidden="false" customHeight="true" outlineLevel="0" collapsed="false">
      <c r="A492" s="2"/>
      <c r="B492" s="5"/>
      <c r="C492" s="1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" hidden="false" customHeight="true" outlineLevel="0" collapsed="false">
      <c r="A493" s="2"/>
      <c r="B493" s="5"/>
      <c r="C493" s="1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" hidden="false" customHeight="true" outlineLevel="0" collapsed="false">
      <c r="A494" s="2"/>
      <c r="B494" s="5"/>
      <c r="C494" s="1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" hidden="false" customHeight="true" outlineLevel="0" collapsed="false">
      <c r="A495" s="2"/>
      <c r="B495" s="5"/>
      <c r="C495" s="1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" hidden="false" customHeight="true" outlineLevel="0" collapsed="false">
      <c r="A496" s="2"/>
      <c r="B496" s="5"/>
      <c r="C496" s="1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" hidden="false" customHeight="true" outlineLevel="0" collapsed="false">
      <c r="A497" s="2"/>
      <c r="B497" s="5"/>
      <c r="C497" s="1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" hidden="false" customHeight="true" outlineLevel="0" collapsed="false">
      <c r="A498" s="2"/>
      <c r="B498" s="5"/>
      <c r="C498" s="1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" hidden="false" customHeight="true" outlineLevel="0" collapsed="false">
      <c r="A499" s="2"/>
      <c r="B499" s="5"/>
      <c r="C499" s="1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" hidden="false" customHeight="true" outlineLevel="0" collapsed="false">
      <c r="A500" s="2"/>
      <c r="B500" s="5"/>
      <c r="C500" s="1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" hidden="false" customHeight="true" outlineLevel="0" collapsed="false">
      <c r="A501" s="2"/>
      <c r="B501" s="5"/>
      <c r="C501" s="1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" hidden="false" customHeight="true" outlineLevel="0" collapsed="false">
      <c r="A502" s="2"/>
      <c r="B502" s="5"/>
      <c r="C502" s="1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" hidden="false" customHeight="true" outlineLevel="0" collapsed="false">
      <c r="A503" s="2"/>
      <c r="B503" s="5"/>
      <c r="C503" s="1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" hidden="false" customHeight="true" outlineLevel="0" collapsed="false">
      <c r="A504" s="2"/>
      <c r="B504" s="5"/>
      <c r="C504" s="1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" hidden="false" customHeight="true" outlineLevel="0" collapsed="false">
      <c r="A505" s="2"/>
      <c r="B505" s="5"/>
      <c r="C505" s="1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" hidden="false" customHeight="true" outlineLevel="0" collapsed="false">
      <c r="A506" s="2"/>
      <c r="B506" s="5"/>
      <c r="C506" s="1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" hidden="false" customHeight="true" outlineLevel="0" collapsed="false">
      <c r="A507" s="2"/>
      <c r="B507" s="5"/>
      <c r="C507" s="1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" hidden="false" customHeight="true" outlineLevel="0" collapsed="false">
      <c r="A508" s="2"/>
      <c r="B508" s="5"/>
      <c r="C508" s="1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" hidden="false" customHeight="true" outlineLevel="0" collapsed="false">
      <c r="A509" s="2"/>
      <c r="B509" s="5"/>
      <c r="C509" s="1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" hidden="false" customHeight="true" outlineLevel="0" collapsed="false">
      <c r="A510" s="2"/>
      <c r="B510" s="5"/>
      <c r="C510" s="1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" hidden="false" customHeight="true" outlineLevel="0" collapsed="false">
      <c r="A511" s="2"/>
      <c r="B511" s="5"/>
      <c r="C511" s="1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" hidden="false" customHeight="true" outlineLevel="0" collapsed="false">
      <c r="A512" s="2"/>
      <c r="B512" s="5"/>
      <c r="C512" s="1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" hidden="false" customHeight="true" outlineLevel="0" collapsed="false">
      <c r="A513" s="2"/>
      <c r="B513" s="5"/>
      <c r="C513" s="1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" hidden="false" customHeight="true" outlineLevel="0" collapsed="false">
      <c r="A514" s="2"/>
      <c r="B514" s="5"/>
      <c r="C514" s="1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" hidden="false" customHeight="true" outlineLevel="0" collapsed="false">
      <c r="A515" s="2"/>
      <c r="B515" s="5"/>
      <c r="C515" s="1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" hidden="false" customHeight="true" outlineLevel="0" collapsed="false">
      <c r="A516" s="2"/>
      <c r="B516" s="5"/>
      <c r="C516" s="1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" hidden="false" customHeight="true" outlineLevel="0" collapsed="false">
      <c r="A517" s="2"/>
      <c r="B517" s="5"/>
      <c r="C517" s="1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" hidden="false" customHeight="true" outlineLevel="0" collapsed="false">
      <c r="A518" s="2"/>
      <c r="B518" s="5"/>
      <c r="C518" s="1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" hidden="false" customHeight="true" outlineLevel="0" collapsed="false">
      <c r="A519" s="2"/>
      <c r="B519" s="5"/>
      <c r="C519" s="1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" hidden="false" customHeight="true" outlineLevel="0" collapsed="false">
      <c r="A520" s="2"/>
      <c r="B520" s="5"/>
      <c r="C520" s="1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" hidden="false" customHeight="true" outlineLevel="0" collapsed="false">
      <c r="A521" s="2"/>
      <c r="B521" s="5"/>
      <c r="C521" s="1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" hidden="false" customHeight="true" outlineLevel="0" collapsed="false">
      <c r="A522" s="2"/>
      <c r="B522" s="5"/>
      <c r="C522" s="1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" hidden="false" customHeight="true" outlineLevel="0" collapsed="false">
      <c r="A523" s="2"/>
      <c r="B523" s="5"/>
      <c r="C523" s="1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" hidden="false" customHeight="true" outlineLevel="0" collapsed="false">
      <c r="A524" s="2"/>
      <c r="B524" s="5"/>
      <c r="C524" s="1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" hidden="false" customHeight="true" outlineLevel="0" collapsed="false">
      <c r="A525" s="2"/>
      <c r="B525" s="5"/>
      <c r="C525" s="1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" hidden="false" customHeight="true" outlineLevel="0" collapsed="false">
      <c r="A526" s="2"/>
      <c r="B526" s="5"/>
      <c r="C526" s="1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" hidden="false" customHeight="true" outlineLevel="0" collapsed="false">
      <c r="A527" s="2"/>
      <c r="B527" s="5"/>
      <c r="C527" s="1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" hidden="false" customHeight="true" outlineLevel="0" collapsed="false">
      <c r="A528" s="2"/>
      <c r="B528" s="5"/>
      <c r="C528" s="1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" hidden="false" customHeight="true" outlineLevel="0" collapsed="false">
      <c r="A529" s="2"/>
      <c r="B529" s="5"/>
      <c r="C529" s="1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" hidden="false" customHeight="true" outlineLevel="0" collapsed="false">
      <c r="A530" s="2"/>
      <c r="B530" s="5"/>
      <c r="C530" s="1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" hidden="false" customHeight="true" outlineLevel="0" collapsed="false">
      <c r="A531" s="2"/>
      <c r="B531" s="5"/>
      <c r="C531" s="1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" hidden="false" customHeight="true" outlineLevel="0" collapsed="false">
      <c r="A532" s="2"/>
      <c r="B532" s="5"/>
      <c r="C532" s="1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" hidden="false" customHeight="true" outlineLevel="0" collapsed="false">
      <c r="A533" s="2"/>
      <c r="B533" s="5"/>
      <c r="C533" s="1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" hidden="false" customHeight="true" outlineLevel="0" collapsed="false">
      <c r="A534" s="2"/>
      <c r="B534" s="5"/>
      <c r="C534" s="1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" hidden="false" customHeight="true" outlineLevel="0" collapsed="false">
      <c r="A535" s="2"/>
      <c r="B535" s="5"/>
      <c r="C535" s="1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" hidden="false" customHeight="true" outlineLevel="0" collapsed="false">
      <c r="A536" s="2"/>
      <c r="B536" s="5"/>
      <c r="C536" s="1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" hidden="false" customHeight="true" outlineLevel="0" collapsed="false">
      <c r="A537" s="2"/>
      <c r="B537" s="5"/>
      <c r="C537" s="1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" hidden="false" customHeight="true" outlineLevel="0" collapsed="false">
      <c r="A538" s="2"/>
      <c r="B538" s="5"/>
      <c r="C538" s="1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" hidden="false" customHeight="true" outlineLevel="0" collapsed="false">
      <c r="A539" s="2"/>
      <c r="B539" s="5"/>
      <c r="C539" s="1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" hidden="false" customHeight="true" outlineLevel="0" collapsed="false">
      <c r="A540" s="2"/>
      <c r="B540" s="5"/>
      <c r="C540" s="1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" hidden="false" customHeight="true" outlineLevel="0" collapsed="false">
      <c r="A541" s="2"/>
      <c r="B541" s="5"/>
      <c r="C541" s="1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" hidden="false" customHeight="true" outlineLevel="0" collapsed="false">
      <c r="A542" s="2"/>
      <c r="B542" s="5"/>
      <c r="C542" s="1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" hidden="false" customHeight="true" outlineLevel="0" collapsed="false">
      <c r="A543" s="2"/>
      <c r="B543" s="5"/>
      <c r="C543" s="1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" hidden="false" customHeight="true" outlineLevel="0" collapsed="false">
      <c r="A544" s="2"/>
      <c r="B544" s="5"/>
      <c r="C544" s="1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" hidden="false" customHeight="true" outlineLevel="0" collapsed="false">
      <c r="A545" s="2"/>
      <c r="B545" s="5"/>
      <c r="C545" s="1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" hidden="false" customHeight="true" outlineLevel="0" collapsed="false">
      <c r="A546" s="2"/>
      <c r="B546" s="5"/>
      <c r="C546" s="1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" hidden="false" customHeight="true" outlineLevel="0" collapsed="false">
      <c r="A547" s="2"/>
      <c r="B547" s="5"/>
      <c r="C547" s="1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" hidden="false" customHeight="true" outlineLevel="0" collapsed="false">
      <c r="A548" s="2"/>
      <c r="B548" s="5"/>
      <c r="C548" s="1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" hidden="false" customHeight="true" outlineLevel="0" collapsed="false">
      <c r="A549" s="2"/>
      <c r="B549" s="5"/>
      <c r="C549" s="1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" hidden="false" customHeight="true" outlineLevel="0" collapsed="false">
      <c r="A550" s="2"/>
      <c r="B550" s="5"/>
      <c r="C550" s="1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" hidden="false" customHeight="true" outlineLevel="0" collapsed="false">
      <c r="A551" s="2"/>
      <c r="B551" s="5"/>
      <c r="C551" s="1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" hidden="false" customHeight="true" outlineLevel="0" collapsed="false">
      <c r="A552" s="2"/>
      <c r="B552" s="5"/>
      <c r="C552" s="1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" hidden="false" customHeight="true" outlineLevel="0" collapsed="false">
      <c r="A553" s="2"/>
      <c r="B553" s="5"/>
      <c r="C553" s="1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" hidden="false" customHeight="true" outlineLevel="0" collapsed="false">
      <c r="A554" s="2"/>
      <c r="B554" s="5"/>
      <c r="C554" s="1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" hidden="false" customHeight="true" outlineLevel="0" collapsed="false">
      <c r="A555" s="2"/>
      <c r="B555" s="5"/>
      <c r="C555" s="1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" hidden="false" customHeight="true" outlineLevel="0" collapsed="false">
      <c r="A556" s="2"/>
      <c r="B556" s="5"/>
      <c r="C556" s="1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" hidden="false" customHeight="true" outlineLevel="0" collapsed="false">
      <c r="A557" s="2"/>
      <c r="B557" s="5"/>
      <c r="C557" s="1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" hidden="false" customHeight="true" outlineLevel="0" collapsed="false">
      <c r="A558" s="2"/>
      <c r="B558" s="5"/>
      <c r="C558" s="1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" hidden="false" customHeight="true" outlineLevel="0" collapsed="false">
      <c r="A559" s="2"/>
      <c r="B559" s="5"/>
      <c r="C559" s="1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" hidden="false" customHeight="true" outlineLevel="0" collapsed="false">
      <c r="A560" s="2"/>
      <c r="B560" s="5"/>
      <c r="C560" s="1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" hidden="false" customHeight="true" outlineLevel="0" collapsed="false">
      <c r="A561" s="2"/>
      <c r="B561" s="5"/>
      <c r="C561" s="1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" hidden="false" customHeight="true" outlineLevel="0" collapsed="false">
      <c r="A562" s="2"/>
      <c r="B562" s="5"/>
      <c r="C562" s="1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" hidden="false" customHeight="true" outlineLevel="0" collapsed="false">
      <c r="A563" s="2"/>
      <c r="B563" s="5"/>
      <c r="C563" s="1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" hidden="false" customHeight="true" outlineLevel="0" collapsed="false">
      <c r="A564" s="2"/>
      <c r="B564" s="5"/>
      <c r="C564" s="1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" hidden="false" customHeight="true" outlineLevel="0" collapsed="false">
      <c r="A565" s="2"/>
      <c r="B565" s="5"/>
      <c r="C565" s="1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" hidden="false" customHeight="true" outlineLevel="0" collapsed="false">
      <c r="A566" s="2"/>
      <c r="B566" s="5"/>
      <c r="C566" s="1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" hidden="false" customHeight="true" outlineLevel="0" collapsed="false">
      <c r="A567" s="2"/>
      <c r="B567" s="5"/>
      <c r="C567" s="1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" hidden="false" customHeight="true" outlineLevel="0" collapsed="false">
      <c r="A568" s="2"/>
      <c r="B568" s="5"/>
      <c r="C568" s="1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" hidden="false" customHeight="true" outlineLevel="0" collapsed="false">
      <c r="A569" s="2"/>
      <c r="B569" s="5"/>
      <c r="C569" s="1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" hidden="false" customHeight="true" outlineLevel="0" collapsed="false">
      <c r="A570" s="2"/>
      <c r="B570" s="5"/>
      <c r="C570" s="1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" hidden="false" customHeight="true" outlineLevel="0" collapsed="false">
      <c r="A571" s="2"/>
      <c r="B571" s="5"/>
      <c r="C571" s="1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" hidden="false" customHeight="true" outlineLevel="0" collapsed="false">
      <c r="A572" s="2"/>
      <c r="B572" s="5"/>
      <c r="C572" s="1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" hidden="false" customHeight="true" outlineLevel="0" collapsed="false">
      <c r="A573" s="2"/>
      <c r="B573" s="5"/>
      <c r="C573" s="1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" hidden="false" customHeight="true" outlineLevel="0" collapsed="false">
      <c r="A574" s="2"/>
      <c r="B574" s="5"/>
      <c r="C574" s="1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" hidden="false" customHeight="true" outlineLevel="0" collapsed="false">
      <c r="A575" s="2"/>
      <c r="B575" s="5"/>
      <c r="C575" s="1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" hidden="false" customHeight="true" outlineLevel="0" collapsed="false">
      <c r="A576" s="2"/>
      <c r="B576" s="5"/>
      <c r="C576" s="1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" hidden="false" customHeight="true" outlineLevel="0" collapsed="false">
      <c r="A577" s="2"/>
      <c r="B577" s="5"/>
      <c r="C577" s="1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" hidden="false" customHeight="true" outlineLevel="0" collapsed="false">
      <c r="A578" s="2"/>
      <c r="B578" s="5"/>
      <c r="C578" s="1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" hidden="false" customHeight="true" outlineLevel="0" collapsed="false">
      <c r="A579" s="2"/>
      <c r="B579" s="5"/>
      <c r="C579" s="1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" hidden="false" customHeight="true" outlineLevel="0" collapsed="false">
      <c r="A580" s="2"/>
      <c r="B580" s="5"/>
      <c r="C580" s="1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" hidden="false" customHeight="true" outlineLevel="0" collapsed="false">
      <c r="A581" s="2"/>
      <c r="B581" s="5"/>
      <c r="C581" s="1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" hidden="false" customHeight="true" outlineLevel="0" collapsed="false">
      <c r="A582" s="2"/>
      <c r="B582" s="5"/>
      <c r="C582" s="1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" hidden="false" customHeight="true" outlineLevel="0" collapsed="false">
      <c r="A583" s="2"/>
      <c r="B583" s="5"/>
      <c r="C583" s="1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" hidden="false" customHeight="true" outlineLevel="0" collapsed="false">
      <c r="A584" s="2"/>
      <c r="B584" s="5"/>
      <c r="C584" s="1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" hidden="false" customHeight="true" outlineLevel="0" collapsed="false">
      <c r="A585" s="2"/>
      <c r="B585" s="5"/>
      <c r="C585" s="1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" hidden="false" customHeight="true" outlineLevel="0" collapsed="false">
      <c r="A586" s="2"/>
      <c r="B586" s="5"/>
      <c r="C586" s="1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" hidden="false" customHeight="true" outlineLevel="0" collapsed="false">
      <c r="A587" s="2"/>
      <c r="B587" s="5"/>
      <c r="C587" s="1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" hidden="false" customHeight="true" outlineLevel="0" collapsed="false">
      <c r="A588" s="2"/>
      <c r="B588" s="5"/>
      <c r="C588" s="1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" hidden="false" customHeight="true" outlineLevel="0" collapsed="false">
      <c r="A589" s="2"/>
      <c r="B589" s="5"/>
      <c r="C589" s="1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" hidden="false" customHeight="true" outlineLevel="0" collapsed="false">
      <c r="A590" s="2"/>
      <c r="B590" s="5"/>
      <c r="C590" s="1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" hidden="false" customHeight="true" outlineLevel="0" collapsed="false">
      <c r="A591" s="2"/>
      <c r="B591" s="5"/>
      <c r="C591" s="1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" hidden="false" customHeight="true" outlineLevel="0" collapsed="false">
      <c r="A592" s="2"/>
      <c r="B592" s="5"/>
      <c r="C592" s="1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" hidden="false" customHeight="true" outlineLevel="0" collapsed="false">
      <c r="A593" s="2"/>
      <c r="B593" s="5"/>
      <c r="C593" s="1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" hidden="false" customHeight="true" outlineLevel="0" collapsed="false">
      <c r="A594" s="2"/>
      <c r="B594" s="5"/>
      <c r="C594" s="1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" hidden="false" customHeight="true" outlineLevel="0" collapsed="false">
      <c r="A595" s="2"/>
      <c r="B595" s="5"/>
      <c r="C595" s="1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" hidden="false" customHeight="true" outlineLevel="0" collapsed="false">
      <c r="A596" s="2"/>
      <c r="B596" s="5"/>
      <c r="C596" s="1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" hidden="false" customHeight="true" outlineLevel="0" collapsed="false">
      <c r="A597" s="2"/>
      <c r="B597" s="5"/>
      <c r="C597" s="1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" hidden="false" customHeight="true" outlineLevel="0" collapsed="false">
      <c r="A598" s="2"/>
      <c r="B598" s="5"/>
      <c r="C598" s="1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" hidden="false" customHeight="true" outlineLevel="0" collapsed="false">
      <c r="A599" s="2"/>
      <c r="B599" s="5"/>
      <c r="C599" s="1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" hidden="false" customHeight="true" outlineLevel="0" collapsed="false">
      <c r="A600" s="2"/>
      <c r="B600" s="5"/>
      <c r="C600" s="1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" hidden="false" customHeight="true" outlineLevel="0" collapsed="false">
      <c r="A601" s="2"/>
      <c r="B601" s="5"/>
      <c r="C601" s="1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" hidden="false" customHeight="true" outlineLevel="0" collapsed="false">
      <c r="A602" s="2"/>
      <c r="B602" s="5"/>
      <c r="C602" s="1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" hidden="false" customHeight="true" outlineLevel="0" collapsed="false">
      <c r="A603" s="2"/>
      <c r="B603" s="5"/>
      <c r="C603" s="1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" hidden="false" customHeight="true" outlineLevel="0" collapsed="false">
      <c r="A604" s="2"/>
      <c r="B604" s="5"/>
      <c r="C604" s="1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" hidden="false" customHeight="true" outlineLevel="0" collapsed="false">
      <c r="A605" s="2"/>
      <c r="B605" s="5"/>
      <c r="C605" s="1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" hidden="false" customHeight="true" outlineLevel="0" collapsed="false">
      <c r="A606" s="2"/>
      <c r="B606" s="5"/>
      <c r="C606" s="1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" hidden="false" customHeight="true" outlineLevel="0" collapsed="false">
      <c r="A607" s="2"/>
      <c r="B607" s="5"/>
      <c r="C607" s="1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" hidden="false" customHeight="true" outlineLevel="0" collapsed="false">
      <c r="A608" s="2"/>
      <c r="B608" s="5"/>
      <c r="C608" s="1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" hidden="false" customHeight="true" outlineLevel="0" collapsed="false">
      <c r="A609" s="2"/>
      <c r="B609" s="5"/>
      <c r="C609" s="1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" hidden="false" customHeight="true" outlineLevel="0" collapsed="false">
      <c r="A610" s="2"/>
      <c r="B610" s="5"/>
      <c r="C610" s="1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" hidden="false" customHeight="true" outlineLevel="0" collapsed="false">
      <c r="A611" s="2"/>
      <c r="B611" s="5"/>
      <c r="C611" s="1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" hidden="false" customHeight="true" outlineLevel="0" collapsed="false">
      <c r="A612" s="2"/>
      <c r="B612" s="5"/>
      <c r="C612" s="1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" hidden="false" customHeight="true" outlineLevel="0" collapsed="false">
      <c r="A613" s="2"/>
      <c r="B613" s="5"/>
      <c r="C613" s="1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" hidden="false" customHeight="true" outlineLevel="0" collapsed="false">
      <c r="A614" s="2"/>
      <c r="B614" s="5"/>
      <c r="C614" s="1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" hidden="false" customHeight="true" outlineLevel="0" collapsed="false">
      <c r="A615" s="2"/>
      <c r="B615" s="5"/>
      <c r="C615" s="1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" hidden="false" customHeight="true" outlineLevel="0" collapsed="false">
      <c r="A616" s="2"/>
      <c r="B616" s="5"/>
      <c r="C616" s="1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" hidden="false" customHeight="true" outlineLevel="0" collapsed="false">
      <c r="A617" s="2"/>
      <c r="B617" s="5"/>
      <c r="C617" s="1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" hidden="false" customHeight="true" outlineLevel="0" collapsed="false">
      <c r="A618" s="2"/>
      <c r="B618" s="5"/>
      <c r="C618" s="1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" hidden="false" customHeight="true" outlineLevel="0" collapsed="false">
      <c r="A619" s="2"/>
      <c r="B619" s="5"/>
      <c r="C619" s="1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" hidden="false" customHeight="true" outlineLevel="0" collapsed="false">
      <c r="A620" s="2"/>
      <c r="B620" s="5"/>
      <c r="C620" s="1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" hidden="false" customHeight="true" outlineLevel="0" collapsed="false">
      <c r="A621" s="2"/>
      <c r="B621" s="5"/>
      <c r="C621" s="1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" hidden="false" customHeight="true" outlineLevel="0" collapsed="false">
      <c r="A622" s="2"/>
      <c r="B622" s="5"/>
      <c r="C622" s="1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" hidden="false" customHeight="true" outlineLevel="0" collapsed="false">
      <c r="A623" s="2"/>
      <c r="B623" s="5"/>
      <c r="C623" s="1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" hidden="false" customHeight="true" outlineLevel="0" collapsed="false">
      <c r="A624" s="2"/>
      <c r="B624" s="5"/>
      <c r="C624" s="1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" hidden="false" customHeight="true" outlineLevel="0" collapsed="false">
      <c r="A625" s="2"/>
      <c r="B625" s="5"/>
      <c r="C625" s="1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" hidden="false" customHeight="true" outlineLevel="0" collapsed="false">
      <c r="A626" s="2"/>
      <c r="B626" s="5"/>
      <c r="C626" s="1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" hidden="false" customHeight="true" outlineLevel="0" collapsed="false">
      <c r="A627" s="2"/>
      <c r="B627" s="5"/>
      <c r="C627" s="1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" hidden="false" customHeight="true" outlineLevel="0" collapsed="false">
      <c r="A628" s="2"/>
      <c r="B628" s="5"/>
      <c r="C628" s="1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37:31Z</dcterms:created>
  <dc:creator>Lenovo</dc:creator>
  <dc:description/>
  <dc:language>en-US</dc:language>
  <cp:lastModifiedBy>Michal Cukr</cp:lastModifiedBy>
  <cp:lastPrinted>2017-01-13T16:25:29Z</cp:lastPrinted>
  <dcterms:modified xsi:type="dcterms:W3CDTF">2017-01-13T16:25:43Z</dcterms:modified>
  <cp:revision>0</cp:revision>
  <dc:subject/>
  <dc:title/>
</cp:coreProperties>
</file>