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nish-word-list-total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'spanish-word-list-total'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505">
  <si>
    <t xml:space="preserve">language:</t>
  </si>
  <si>
    <t xml:space="preserve">Spanish</t>
  </si>
  <si>
    <t xml:space="preserve">corpus:</t>
  </si>
  <si>
    <t xml:space="preserve">Spanish Web 2011</t>
  </si>
  <si>
    <t xml:space="preserve">word form</t>
  </si>
  <si>
    <t xml:space="preserve">frequence</t>
  </si>
  <si>
    <t xml:space="preserve">de</t>
  </si>
  <si>
    <t xml:space="preserve">la</t>
  </si>
  <si>
    <t xml:space="preserve">que</t>
  </si>
  <si>
    <t xml:space="preserve">el</t>
  </si>
  <si>
    <t xml:space="preserve">y</t>
  </si>
  <si>
    <t xml:space="preserve">en</t>
  </si>
  <si>
    <t xml:space="preserve">a</t>
  </si>
  <si>
    <t xml:space="preserve">los</t>
  </si>
  <si>
    <t xml:space="preserve">del</t>
  </si>
  <si>
    <t xml:space="preserve">se</t>
  </si>
  <si>
    <t xml:space="preserve">las</t>
  </si>
  <si>
    <t xml:space="preserve">por</t>
  </si>
  <si>
    <t xml:space="preserve">un</t>
  </si>
  <si>
    <t xml:space="preserve">con</t>
  </si>
  <si>
    <t xml:space="preserve">para</t>
  </si>
  <si>
    <t xml:space="preserve">no</t>
  </si>
  <si>
    <t xml:space="preserve">una</t>
  </si>
  <si>
    <t xml:space="preserve">es</t>
  </si>
  <si>
    <t xml:space="preserve">su</t>
  </si>
  <si>
    <t xml:space="preserve">al</t>
  </si>
  <si>
    <t xml:space="preserve">lo</t>
  </si>
  <si>
    <t xml:space="preserve">como</t>
  </si>
  <si>
    <t xml:space="preserve">más</t>
  </si>
  <si>
    <t xml:space="preserve">o</t>
  </si>
  <si>
    <t xml:space="preserve">este</t>
  </si>
  <si>
    <t xml:space="preserve">pero</t>
  </si>
  <si>
    <t xml:space="preserve">sus</t>
  </si>
  <si>
    <t xml:space="preserve">esta</t>
  </si>
  <si>
    <t xml:space="preserve">si</t>
  </si>
  <si>
    <t xml:space="preserve">ha</t>
  </si>
  <si>
    <t xml:space="preserve">me</t>
  </si>
  <si>
    <t xml:space="preserve">ya</t>
  </si>
  <si>
    <t xml:space="preserve">le</t>
  </si>
  <si>
    <t xml:space="preserve">son</t>
  </si>
  <si>
    <t xml:space="preserve">sobre</t>
  </si>
  <si>
    <t xml:space="preserve">entre</t>
  </si>
  <si>
    <t xml:space="preserve">ser</t>
  </si>
  <si>
    <t xml:space="preserve">fue</t>
  </si>
  <si>
    <t xml:space="preserve">sin</t>
  </si>
  <si>
    <t xml:space="preserve">todo</t>
  </si>
  <si>
    <t xml:space="preserve">también</t>
  </si>
  <si>
    <t xml:space="preserve">desde</t>
  </si>
  <si>
    <t xml:space="preserve">cuando</t>
  </si>
  <si>
    <t xml:space="preserve">muy</t>
  </si>
  <si>
    <t xml:space="preserve">años</t>
  </si>
  <si>
    <t xml:space="preserve">está</t>
  </si>
  <si>
    <t xml:space="preserve">todos</t>
  </si>
  <si>
    <t xml:space="preserve">hay</t>
  </si>
  <si>
    <t xml:space="preserve">tiene</t>
  </si>
  <si>
    <t xml:space="preserve">nos</t>
  </si>
  <si>
    <t xml:space="preserve">porque</t>
  </si>
  <si>
    <t xml:space="preserve">dos</t>
  </si>
  <si>
    <t xml:space="preserve">hasta</t>
  </si>
  <si>
    <t xml:space="preserve">donde</t>
  </si>
  <si>
    <t xml:space="preserve">parte</t>
  </si>
  <si>
    <t xml:space="preserve">así</t>
  </si>
  <si>
    <t xml:space="preserve">han</t>
  </si>
  <si>
    <t xml:space="preserve">puede</t>
  </si>
  <si>
    <t xml:space="preserve">mi</t>
  </si>
  <si>
    <t xml:space="preserve">año</t>
  </si>
  <si>
    <t xml:space="preserve">cada</t>
  </si>
  <si>
    <t xml:space="preserve">uno</t>
  </si>
  <si>
    <t xml:space="preserve">vez</t>
  </si>
  <si>
    <t xml:space="preserve">bien</t>
  </si>
  <si>
    <t xml:space="preserve">hace</t>
  </si>
  <si>
    <t xml:space="preserve">trabajo</t>
  </si>
  <si>
    <t xml:space="preserve">nacional</t>
  </si>
  <si>
    <t xml:space="preserve">estado</t>
  </si>
  <si>
    <t xml:space="preserve">otros</t>
  </si>
  <si>
    <t xml:space="preserve">gobierno</t>
  </si>
  <si>
    <t xml:space="preserve">eso</t>
  </si>
  <si>
    <t xml:space="preserve">tiempo</t>
  </si>
  <si>
    <t xml:space="preserve">además</t>
  </si>
  <si>
    <t xml:space="preserve">mismo</t>
  </si>
  <si>
    <t xml:space="preserve">ese</t>
  </si>
  <si>
    <t xml:space="preserve">hacer</t>
  </si>
  <si>
    <t xml:space="preserve">país</t>
  </si>
  <si>
    <t xml:space="preserve">yo</t>
  </si>
  <si>
    <t xml:space="preserve">durante</t>
  </si>
  <si>
    <t xml:space="preserve">te</t>
  </si>
  <si>
    <t xml:space="preserve">día</t>
  </si>
  <si>
    <t xml:space="preserve">tanto</t>
  </si>
  <si>
    <t xml:space="preserve">vida</t>
  </si>
  <si>
    <t xml:space="preserve">esto</t>
  </si>
  <si>
    <t xml:space="preserve">forma</t>
  </si>
  <si>
    <t xml:space="preserve">estos</t>
  </si>
  <si>
    <t xml:space="preserve">sólo</t>
  </si>
  <si>
    <t xml:space="preserve">personas</t>
  </si>
  <si>
    <t xml:space="preserve">ni</t>
  </si>
  <si>
    <t xml:space="preserve">otro</t>
  </si>
  <si>
    <t xml:space="preserve">ahora</t>
  </si>
  <si>
    <t xml:space="preserve">hoy</t>
  </si>
  <si>
    <t xml:space="preserve">era</t>
  </si>
  <si>
    <t xml:space="preserve">caso</t>
  </si>
  <si>
    <t xml:space="preserve">están</t>
  </si>
  <si>
    <t xml:space="preserve">les</t>
  </si>
  <si>
    <t xml:space="preserve">mejor</t>
  </si>
  <si>
    <t xml:space="preserve">lugar</t>
  </si>
  <si>
    <t xml:space="preserve">qué</t>
  </si>
  <si>
    <t xml:space="preserve">quien</t>
  </si>
  <si>
    <t xml:space="preserve">cual</t>
  </si>
  <si>
    <t xml:space="preserve">esa</t>
  </si>
  <si>
    <t xml:space="preserve">ciudad</t>
  </si>
  <si>
    <t xml:space="preserve">general</t>
  </si>
  <si>
    <t xml:space="preserve">mundo</t>
  </si>
  <si>
    <t xml:space="preserve">siempre</t>
  </si>
  <si>
    <t xml:space="preserve">menos</t>
  </si>
  <si>
    <t xml:space="preserve">desarrollo</t>
  </si>
  <si>
    <t xml:space="preserve">contra</t>
  </si>
  <si>
    <t xml:space="preserve">cuenta</t>
  </si>
  <si>
    <t xml:space="preserve">tres</t>
  </si>
  <si>
    <t xml:space="preserve">ver</t>
  </si>
  <si>
    <t xml:space="preserve">mayor</t>
  </si>
  <si>
    <t xml:space="preserve">otra</t>
  </si>
  <si>
    <t xml:space="preserve">mucho</t>
  </si>
  <si>
    <t xml:space="preserve">dijo</t>
  </si>
  <si>
    <t xml:space="preserve">tienen</t>
  </si>
  <si>
    <t xml:space="preserve">sido</t>
  </si>
  <si>
    <t xml:space="preserve">presidente</t>
  </si>
  <si>
    <t xml:space="preserve">ante</t>
  </si>
  <si>
    <t xml:space="preserve">según</t>
  </si>
  <si>
    <t xml:space="preserve">tener</t>
  </si>
  <si>
    <t xml:space="preserve">primera</t>
  </si>
  <si>
    <t xml:space="preserve">sea</t>
  </si>
  <si>
    <t xml:space="preserve">debe</t>
  </si>
  <si>
    <t xml:space="preserve">después</t>
  </si>
  <si>
    <t xml:space="preserve">aunque</t>
  </si>
  <si>
    <t xml:space="preserve">ley</t>
  </si>
  <si>
    <t xml:space="preserve">sistema</t>
  </si>
  <si>
    <t xml:space="preserve">manera</t>
  </si>
  <si>
    <t xml:space="preserve">solo</t>
  </si>
  <si>
    <t xml:space="preserve">poder</t>
  </si>
  <si>
    <t xml:space="preserve">nuevo</t>
  </si>
  <si>
    <t xml:space="preserve">ellos</t>
  </si>
  <si>
    <t xml:space="preserve">todas</t>
  </si>
  <si>
    <t xml:space="preserve">social</t>
  </si>
  <si>
    <t xml:space="preserve">información</t>
  </si>
  <si>
    <t xml:space="preserve">momento</t>
  </si>
  <si>
    <t xml:space="preserve">sino</t>
  </si>
  <si>
    <t xml:space="preserve">nuestro</t>
  </si>
  <si>
    <t xml:space="preserve">otras</t>
  </si>
  <si>
    <t xml:space="preserve">antes</t>
  </si>
  <si>
    <t xml:space="preserve">luego</t>
  </si>
  <si>
    <t xml:space="preserve">estas</t>
  </si>
  <si>
    <t xml:space="preserve">tu</t>
  </si>
  <si>
    <t xml:space="preserve">algo</t>
  </si>
  <si>
    <t xml:space="preserve">había</t>
  </si>
  <si>
    <t xml:space="preserve">días</t>
  </si>
  <si>
    <t xml:space="preserve">nuestra</t>
  </si>
  <si>
    <t xml:space="preserve">primer</t>
  </si>
  <si>
    <t xml:space="preserve">nada</t>
  </si>
  <si>
    <t xml:space="preserve">hecho</t>
  </si>
  <si>
    <t xml:space="preserve">poco</t>
  </si>
  <si>
    <t xml:space="preserve">pueden</t>
  </si>
  <si>
    <t xml:space="preserve">proyecto</t>
  </si>
  <si>
    <t xml:space="preserve">será</t>
  </si>
  <si>
    <t xml:space="preserve">va</t>
  </si>
  <si>
    <t xml:space="preserve">grupo</t>
  </si>
  <si>
    <t xml:space="preserve">fueron</t>
  </si>
  <si>
    <t xml:space="preserve">través</t>
  </si>
  <si>
    <t xml:space="preserve">algunos</t>
  </si>
  <si>
    <t xml:space="preserve">tan</t>
  </si>
  <si>
    <t xml:space="preserve">tipo</t>
  </si>
  <si>
    <t xml:space="preserve">medio</t>
  </si>
  <si>
    <t xml:space="preserve">gente</t>
  </si>
  <si>
    <t xml:space="preserve">decir</t>
  </si>
  <si>
    <t xml:space="preserve">equipo</t>
  </si>
  <si>
    <t xml:space="preserve">nueva</t>
  </si>
  <si>
    <t xml:space="preserve">importante</t>
  </si>
  <si>
    <t xml:space="preserve">san</t>
  </si>
  <si>
    <t xml:space="preserve">toda</t>
  </si>
  <si>
    <t xml:space="preserve">mientras</t>
  </si>
  <si>
    <t xml:space="preserve">pues</t>
  </si>
  <si>
    <t xml:space="preserve">centro</t>
  </si>
  <si>
    <t xml:space="preserve">acuerdo</t>
  </si>
  <si>
    <t xml:space="preserve">programa</t>
  </si>
  <si>
    <t xml:space="preserve">salud</t>
  </si>
  <si>
    <t xml:space="preserve">pasado</t>
  </si>
  <si>
    <t xml:space="preserve">empresa</t>
  </si>
  <si>
    <t xml:space="preserve">muchos</t>
  </si>
  <si>
    <t xml:space="preserve">fin</t>
  </si>
  <si>
    <t xml:space="preserve">dentro</t>
  </si>
  <si>
    <t xml:space="preserve">nivel</t>
  </si>
  <si>
    <t xml:space="preserve">partido</t>
  </si>
  <si>
    <t xml:space="preserve">servicios</t>
  </si>
  <si>
    <t xml:space="preserve">casa</t>
  </si>
  <si>
    <t xml:space="preserve">educación</t>
  </si>
  <si>
    <t xml:space="preserve">servicio</t>
  </si>
  <si>
    <t xml:space="preserve">seguridad</t>
  </si>
  <si>
    <t xml:space="preserve">proceso</t>
  </si>
  <si>
    <t xml:space="preserve">horas</t>
  </si>
  <si>
    <t xml:space="preserve">él</t>
  </si>
  <si>
    <t xml:space="preserve">política</t>
  </si>
  <si>
    <t xml:space="preserve">tal</t>
  </si>
  <si>
    <t xml:space="preserve">artículo</t>
  </si>
  <si>
    <t xml:space="preserve">universidad</t>
  </si>
  <si>
    <t xml:space="preserve">historia</t>
  </si>
  <si>
    <t xml:space="preserve">cosas</t>
  </si>
  <si>
    <t xml:space="preserve">cualquier</t>
  </si>
  <si>
    <t xml:space="preserve">sí</t>
  </si>
  <si>
    <t xml:space="preserve">unos</t>
  </si>
  <si>
    <t xml:space="preserve">hacia</t>
  </si>
  <si>
    <t xml:space="preserve">misma</t>
  </si>
  <si>
    <t xml:space="preserve">estar</t>
  </si>
  <si>
    <t xml:space="preserve">ello</t>
  </si>
  <si>
    <t xml:space="preserve">tema</t>
  </si>
  <si>
    <t xml:space="preserve">cómo</t>
  </si>
  <si>
    <t xml:space="preserve">empresas</t>
  </si>
  <si>
    <t xml:space="preserve">gracias</t>
  </si>
  <si>
    <t xml:space="preserve">calidad</t>
  </si>
  <si>
    <t xml:space="preserve">quienes</t>
  </si>
  <si>
    <t xml:space="preserve">embargo</t>
  </si>
  <si>
    <t xml:space="preserve">público</t>
  </si>
  <si>
    <t xml:space="preserve">frente</t>
  </si>
  <si>
    <t xml:space="preserve">agua</t>
  </si>
  <si>
    <t xml:space="preserve">situación</t>
  </si>
  <si>
    <t xml:space="preserve">ella</t>
  </si>
  <si>
    <t xml:space="preserve">sociedad</t>
  </si>
  <si>
    <t xml:space="preserve">creo</t>
  </si>
  <si>
    <t xml:space="preserve">nosotros</t>
  </si>
  <si>
    <t xml:space="preserve">final</t>
  </si>
  <si>
    <t xml:space="preserve">muchas</t>
  </si>
  <si>
    <t xml:space="preserve">méxico</t>
  </si>
  <si>
    <t xml:space="preserve">derecho</t>
  </si>
  <si>
    <t xml:space="preserve">zona</t>
  </si>
  <si>
    <t xml:space="preserve">argentina</t>
  </si>
  <si>
    <t xml:space="preserve">bajo</t>
  </si>
  <si>
    <t xml:space="preserve">estamos</t>
  </si>
  <si>
    <t xml:space="preserve">respecto</t>
  </si>
  <si>
    <t xml:space="preserve">entonces</t>
  </si>
  <si>
    <t xml:space="preserve">sector</t>
  </si>
  <si>
    <t xml:space="preserve">ejemplo</t>
  </si>
  <si>
    <t xml:space="preserve">estaba</t>
  </si>
  <si>
    <t xml:space="preserve">tras</t>
  </si>
  <si>
    <t xml:space="preserve">semana</t>
  </si>
  <si>
    <t xml:space="preserve">personal</t>
  </si>
  <si>
    <t xml:space="preserve">casi</t>
  </si>
  <si>
    <t xml:space="preserve">tenemos</t>
  </si>
  <si>
    <t xml:space="preserve">recursos</t>
  </si>
  <si>
    <t xml:space="preserve">diferentes</t>
  </si>
  <si>
    <t xml:space="preserve">dice</t>
  </si>
  <si>
    <t xml:space="preserve">veces</t>
  </si>
  <si>
    <t xml:space="preserve">punto</t>
  </si>
  <si>
    <t xml:space="preserve">estados</t>
  </si>
  <si>
    <t xml:space="preserve">uso</t>
  </si>
  <si>
    <t xml:space="preserve">actividades</t>
  </si>
  <si>
    <t xml:space="preserve">partir</t>
  </si>
  <si>
    <t xml:space="preserve">haber</t>
  </si>
  <si>
    <t xml:space="preserve">dar</t>
  </si>
  <si>
    <t xml:space="preserve">relación</t>
  </si>
  <si>
    <t xml:space="preserve">internacional</t>
  </si>
  <si>
    <t xml:space="preserve">número</t>
  </si>
  <si>
    <t xml:space="preserve">meses</t>
  </si>
  <si>
    <t xml:space="preserve">niños</t>
  </si>
  <si>
    <t xml:space="preserve">parece</t>
  </si>
  <si>
    <t xml:space="preserve">aún</t>
  </si>
  <si>
    <t xml:space="preserve">derechos</t>
  </si>
  <si>
    <t xml:space="preserve">datos</t>
  </si>
  <si>
    <t xml:space="preserve">aquí</t>
  </si>
  <si>
    <t xml:space="preserve">grandes</t>
  </si>
  <si>
    <t xml:space="preserve">nunca</t>
  </si>
  <si>
    <t xml:space="preserve">problemas</t>
  </si>
  <si>
    <t xml:space="preserve">mercado</t>
  </si>
  <si>
    <t xml:space="preserve">países</t>
  </si>
  <si>
    <t xml:space="preserve">cambio</t>
  </si>
  <si>
    <t xml:space="preserve">nombre</t>
  </si>
  <si>
    <t xml:space="preserve">he</t>
  </si>
  <si>
    <t xml:space="preserve">persona</t>
  </si>
  <si>
    <t xml:space="preserve">nuestros</t>
  </si>
  <si>
    <t xml:space="preserve">segundo</t>
  </si>
  <si>
    <t xml:space="preserve">hizo</t>
  </si>
  <si>
    <t xml:space="preserve">sentido</t>
  </si>
  <si>
    <t xml:space="preserve">cuatro</t>
  </si>
  <si>
    <t xml:space="preserve">fecha</t>
  </si>
  <si>
    <t xml:space="preserve">da</t>
  </si>
  <si>
    <t xml:space="preserve">posible</t>
  </si>
  <si>
    <t xml:space="preserve">comunidad</t>
  </si>
  <si>
    <t xml:space="preserve">mujeres</t>
  </si>
  <si>
    <t xml:space="preserve">lado</t>
  </si>
  <si>
    <t xml:space="preserve">obra</t>
  </si>
  <si>
    <t xml:space="preserve">familia</t>
  </si>
  <si>
    <t xml:space="preserve">junto</t>
  </si>
  <si>
    <t xml:space="preserve">director</t>
  </si>
  <si>
    <t xml:space="preserve">problema</t>
  </si>
  <si>
    <t xml:space="preserve">condiciones</t>
  </si>
  <si>
    <t xml:space="preserve">total</t>
  </si>
  <si>
    <t xml:space="preserve">actividad</t>
  </si>
  <si>
    <t xml:space="preserve">falta</t>
  </si>
  <si>
    <t xml:space="preserve">buena</t>
  </si>
  <si>
    <t xml:space="preserve">tengo</t>
  </si>
  <si>
    <t xml:space="preserve">investigación</t>
  </si>
  <si>
    <t xml:space="preserve">algunas</t>
  </si>
  <si>
    <t xml:space="preserve">bueno</t>
  </si>
  <si>
    <t xml:space="preserve">españa</t>
  </si>
  <si>
    <t xml:space="preserve">productos</t>
  </si>
  <si>
    <t xml:space="preserve">producción</t>
  </si>
  <si>
    <t xml:space="preserve">último</t>
  </si>
  <si>
    <t xml:space="preserve">presente</t>
  </si>
  <si>
    <t xml:space="preserve">casos</t>
  </si>
  <si>
    <t xml:space="preserve">comisión</t>
  </si>
  <si>
    <t xml:space="preserve">pública</t>
  </si>
  <si>
    <t xml:space="preserve">fuera</t>
  </si>
  <si>
    <t xml:space="preserve">igual</t>
  </si>
  <si>
    <t xml:space="preserve">atención</t>
  </si>
  <si>
    <t xml:space="preserve">van</t>
  </si>
  <si>
    <t xml:space="preserve">realidad</t>
  </si>
  <si>
    <t xml:space="preserve">objetivo</t>
  </si>
  <si>
    <t xml:space="preserve">estudio</t>
  </si>
  <si>
    <t xml:space="preserve">mediante</t>
  </si>
  <si>
    <t xml:space="preserve">control</t>
  </si>
  <si>
    <t xml:space="preserve">verdad</t>
  </si>
  <si>
    <t xml:space="preserve">provincia</t>
  </si>
  <si>
    <t xml:space="preserve">puntos</t>
  </si>
  <si>
    <t xml:space="preserve">pueblo</t>
  </si>
  <si>
    <t xml:space="preserve">buenos</t>
  </si>
  <si>
    <t xml:space="preserve">sociales</t>
  </si>
  <si>
    <t xml:space="preserve">hemos</t>
  </si>
  <si>
    <t xml:space="preserve">experiencia</t>
  </si>
  <si>
    <t xml:space="preserve">apoyo</t>
  </si>
  <si>
    <t xml:space="preserve">hombre</t>
  </si>
  <si>
    <t xml:space="preserve">varios</t>
  </si>
  <si>
    <t xml:space="preserve">medios</t>
  </si>
  <si>
    <t xml:space="preserve">resultados</t>
  </si>
  <si>
    <t xml:space="preserve">obras</t>
  </si>
  <si>
    <t xml:space="preserve">local</t>
  </si>
  <si>
    <t xml:space="preserve">chile</t>
  </si>
  <si>
    <t xml:space="preserve">dirección</t>
  </si>
  <si>
    <t xml:space="preserve">realizar</t>
  </si>
  <si>
    <t xml:space="preserve">deben</t>
  </si>
  <si>
    <t xml:space="preserve">base</t>
  </si>
  <si>
    <t xml:space="preserve">mes</t>
  </si>
  <si>
    <t xml:space="preserve">cuanto</t>
  </si>
  <si>
    <t xml:space="preserve">gestión</t>
  </si>
  <si>
    <t xml:space="preserve">trata</t>
  </si>
  <si>
    <t xml:space="preserve">buen</t>
  </si>
  <si>
    <t xml:space="preserve">municipal</t>
  </si>
  <si>
    <t xml:space="preserve">siendo</t>
  </si>
  <si>
    <t xml:space="preserve">julio</t>
  </si>
  <si>
    <t xml:space="preserve">alguna</t>
  </si>
  <si>
    <t xml:space="preserve">unidos</t>
  </si>
  <si>
    <t xml:space="preserve">trabajadores</t>
  </si>
  <si>
    <t xml:space="preserve">ayer</t>
  </si>
  <si>
    <t xml:space="preserve">proyectos</t>
  </si>
  <si>
    <t xml:space="preserve">incluso</t>
  </si>
  <si>
    <t xml:space="preserve">cultura</t>
  </si>
  <si>
    <t xml:space="preserve">esos</t>
  </si>
  <si>
    <t xml:space="preserve">mañana</t>
  </si>
  <si>
    <t xml:space="preserve">llegar</t>
  </si>
  <si>
    <t xml:space="preserve">dicho</t>
  </si>
  <si>
    <t xml:space="preserve">región</t>
  </si>
  <si>
    <t xml:space="preserve">segunda</t>
  </si>
  <si>
    <t xml:space="preserve">población</t>
  </si>
  <si>
    <t xml:space="preserve">plan</t>
  </si>
  <si>
    <t xml:space="preserve">paso</t>
  </si>
  <si>
    <t xml:space="preserve">mundial</t>
  </si>
  <si>
    <t xml:space="preserve">conocer</t>
  </si>
  <si>
    <t xml:space="preserve">participación</t>
  </si>
  <si>
    <t xml:space="preserve">estoy</t>
  </si>
  <si>
    <t xml:space="preserve">jóvenes</t>
  </si>
  <si>
    <t xml:space="preserve">mujer</t>
  </si>
  <si>
    <t xml:space="preserve">cargo</t>
  </si>
  <si>
    <t xml:space="preserve">primero</t>
  </si>
  <si>
    <t xml:space="preserve">administración</t>
  </si>
  <si>
    <t xml:space="preserve">nuevos</t>
  </si>
  <si>
    <t xml:space="preserve">hora</t>
  </si>
  <si>
    <t xml:space="preserve">cuales</t>
  </si>
  <si>
    <t xml:space="preserve">ciento</t>
  </si>
  <si>
    <t xml:space="preserve">comunicación</t>
  </si>
  <si>
    <t xml:space="preserve">especial</t>
  </si>
  <si>
    <t xml:space="preserve">claro</t>
  </si>
  <si>
    <t xml:space="preserve">pesos</t>
  </si>
  <si>
    <t xml:space="preserve">espacio</t>
  </si>
  <si>
    <t xml:space="preserve">estudios</t>
  </si>
  <si>
    <t xml:space="preserve">dios</t>
  </si>
  <si>
    <t xml:space="preserve">nuevas</t>
  </si>
  <si>
    <t xml:space="preserve">juego</t>
  </si>
  <si>
    <t xml:space="preserve">mal</t>
  </si>
  <si>
    <t xml:space="preserve">encuentra</t>
  </si>
  <si>
    <t xml:space="preserve">cinco</t>
  </si>
  <si>
    <t xml:space="preserve">mis</t>
  </si>
  <si>
    <t xml:space="preserve">capital</t>
  </si>
  <si>
    <t xml:space="preserve">valor</t>
  </si>
  <si>
    <t xml:space="preserve">seguir</t>
  </si>
  <si>
    <t xml:space="preserve">autoridades</t>
  </si>
  <si>
    <t xml:space="preserve">podría</t>
  </si>
  <si>
    <t xml:space="preserve">justicia</t>
  </si>
  <si>
    <t xml:space="preserve">escuela</t>
  </si>
  <si>
    <t xml:space="preserve">tuvo</t>
  </si>
  <si>
    <t xml:space="preserve">mayoría</t>
  </si>
  <si>
    <t xml:space="preserve">área</t>
  </si>
  <si>
    <t xml:space="preserve">saber</t>
  </si>
  <si>
    <t xml:space="preserve">luis</t>
  </si>
  <si>
    <t xml:space="preserve">organización</t>
  </si>
  <si>
    <t xml:space="preserve">cuerpo</t>
  </si>
  <si>
    <t xml:space="preserve">ministerio</t>
  </si>
  <si>
    <t xml:space="preserve">acción</t>
  </si>
  <si>
    <t xml:space="preserve">diciembre</t>
  </si>
  <si>
    <t xml:space="preserve">largo</t>
  </si>
  <si>
    <t xml:space="preserve">nadie</t>
  </si>
  <si>
    <t xml:space="preserve">formación</t>
  </si>
  <si>
    <t xml:space="preserve">encuentro</t>
  </si>
  <si>
    <t xml:space="preserve">ir</t>
  </si>
  <si>
    <t xml:space="preserve">consejo</t>
  </si>
  <si>
    <t xml:space="preserve">actual</t>
  </si>
  <si>
    <t xml:space="preserve">construcción</t>
  </si>
  <si>
    <t xml:space="preserve">vamos</t>
  </si>
  <si>
    <t xml:space="preserve">necesario</t>
  </si>
  <si>
    <t xml:space="preserve">capacidad</t>
  </si>
  <si>
    <t xml:space="preserve">acciones</t>
  </si>
  <si>
    <t xml:space="preserve">noche</t>
  </si>
  <si>
    <t xml:space="preserve">hacen</t>
  </si>
  <si>
    <t xml:space="preserve">ex</t>
  </si>
  <si>
    <t xml:space="preserve">cabo</t>
  </si>
  <si>
    <t xml:space="preserve">estudiantes</t>
  </si>
  <si>
    <t xml:space="preserve">idea</t>
  </si>
  <si>
    <t xml:space="preserve">minutos</t>
  </si>
  <si>
    <t xml:space="preserve">debido</t>
  </si>
  <si>
    <t xml:space="preserve">mayo</t>
  </si>
  <si>
    <t xml:space="preserve">orden</t>
  </si>
  <si>
    <t xml:space="preserve">campo</t>
  </si>
  <si>
    <t xml:space="preserve">octubre</t>
  </si>
  <si>
    <t xml:space="preserve">haya</t>
  </si>
  <si>
    <t xml:space="preserve">presencia</t>
  </si>
  <si>
    <t xml:space="preserve">tarde</t>
  </si>
  <si>
    <t xml:space="preserve">modo</t>
  </si>
  <si>
    <t xml:space="preserve">permite</t>
  </si>
  <si>
    <t xml:space="preserve">podemos</t>
  </si>
  <si>
    <t xml:space="preserve">red</t>
  </si>
  <si>
    <t xml:space="preserve">temas</t>
  </si>
  <si>
    <t xml:space="preserve">edad</t>
  </si>
  <si>
    <t xml:space="preserve">tenía</t>
  </si>
  <si>
    <t xml:space="preserve">últimos</t>
  </si>
  <si>
    <t xml:space="preserve">federal</t>
  </si>
  <si>
    <t xml:space="preserve">anterior</t>
  </si>
  <si>
    <t xml:space="preserve">respuesta</t>
  </si>
  <si>
    <t xml:space="preserve">internet</t>
  </si>
  <si>
    <t xml:space="preserve">ahí</t>
  </si>
  <si>
    <t xml:space="preserve">puesto</t>
  </si>
  <si>
    <t xml:space="preserve">cantidad</t>
  </si>
  <si>
    <t xml:space="preserve">usted</t>
  </si>
  <si>
    <t xml:space="preserve">real</t>
  </si>
  <si>
    <t xml:space="preserve">serie</t>
  </si>
  <si>
    <t xml:space="preserve">existe</t>
  </si>
  <si>
    <t xml:space="preserve">próximo</t>
  </si>
  <si>
    <t xml:space="preserve">dinero</t>
  </si>
  <si>
    <t xml:space="preserve">dio</t>
  </si>
  <si>
    <t xml:space="preserve">principal</t>
  </si>
  <si>
    <t xml:space="preserve">sería</t>
  </si>
  <si>
    <t xml:space="preserve">materia</t>
  </si>
  <si>
    <t xml:space="preserve">libro</t>
  </si>
  <si>
    <t xml:space="preserve">acceso</t>
  </si>
  <si>
    <t xml:space="preserve">marco</t>
  </si>
  <si>
    <t xml:space="preserve">maría</t>
  </si>
  <si>
    <t xml:space="preserve">alto</t>
  </si>
  <si>
    <t xml:space="preserve">noviembre</t>
  </si>
  <si>
    <t xml:space="preserve">calle</t>
  </si>
  <si>
    <t xml:space="preserve">siguiente</t>
  </si>
  <si>
    <t xml:space="preserve">central</t>
  </si>
  <si>
    <t xml:space="preserve">alumnos</t>
  </si>
  <si>
    <t xml:space="preserve">web</t>
  </si>
  <si>
    <t xml:space="preserve">algún</t>
  </si>
  <si>
    <t xml:space="preserve">posibilidad</t>
  </si>
  <si>
    <t xml:space="preserve">modelo</t>
  </si>
  <si>
    <t xml:space="preserve">grupos</t>
  </si>
  <si>
    <t xml:space="preserve">medida</t>
  </si>
  <si>
    <t xml:space="preserve">soy</t>
  </si>
  <si>
    <t xml:space="preserve">quiere</t>
  </si>
  <si>
    <t xml:space="preserve">cierto</t>
  </si>
  <si>
    <t xml:space="preserve">futuro</t>
  </si>
  <si>
    <t xml:space="preserve">análisis</t>
  </si>
  <si>
    <t xml:space="preserve">mano</t>
  </si>
  <si>
    <t xml:space="preserve">humanos</t>
  </si>
  <si>
    <t xml:space="preserve">instituto</t>
  </si>
  <si>
    <t xml:space="preserve">superior</t>
  </si>
  <si>
    <t xml:space="preserve">propio</t>
  </si>
  <si>
    <t xml:space="preserve">señor</t>
  </si>
  <si>
    <t xml:space="preserve">santa</t>
  </si>
  <si>
    <t xml:space="preserve">favor</t>
  </si>
  <si>
    <t xml:space="preserve">municipio</t>
  </si>
  <si>
    <t xml:space="preserve">cerca</t>
  </si>
  <si>
    <t xml:space="preserve">tierra</t>
  </si>
  <si>
    <t xml:space="preserve">políticas</t>
  </si>
  <si>
    <t xml:space="preserve">programas</t>
  </si>
  <si>
    <t xml:space="preserve">ambiente</t>
  </si>
  <si>
    <t xml:space="preserve">oportunidad</t>
  </si>
  <si>
    <t xml:space="preserve">domingo</t>
  </si>
  <si>
    <t xml:space="preserve">economía</t>
  </si>
  <si>
    <t xml:space="preserve">crisis</t>
  </si>
  <si>
    <t xml:space="preserve">marzo</t>
  </si>
  <si>
    <t xml:space="preserve">mejores</t>
  </si>
  <si>
    <t xml:space="preserve">interés</t>
  </si>
  <si>
    <t xml:space="preserve">etc.</t>
  </si>
  <si>
    <t xml:space="preserve">conocimiento</t>
  </si>
  <si>
    <t xml:space="preserve">sigue</t>
  </si>
  <si>
    <t xml:space="preserve">necesidad</t>
  </si>
  <si>
    <t xml:space="preserve">haciendo</t>
  </si>
  <si>
    <t xml:space="preserve">cosa</t>
  </si>
  <si>
    <t xml:space="preserve">unas</t>
  </si>
  <si>
    <t xml:space="preserve">ser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0"/>
    </font>
    <font>
      <sz val="16"/>
      <color rgb="FF808080"/>
      <name val="Calibri"/>
      <family val="0"/>
    </font>
    <font>
      <sz val="11"/>
      <color rgb="FFFFFFFF"/>
      <name val="Calibri"/>
      <family val="0"/>
    </font>
    <font>
      <sz val="9"/>
      <color rgb="FF969696"/>
      <name val="Calibri"/>
      <family val="0"/>
    </font>
    <font>
      <sz val="32"/>
      <color rgb="FF33CCCC"/>
      <name val="Calibri"/>
      <family val="0"/>
    </font>
    <font>
      <sz val="18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2664000</xdr:rowOff>
    </xdr:from>
    <xdr:to>
      <xdr:col>3</xdr:col>
      <xdr:colOff>3317040</xdr:colOff>
      <xdr:row>0</xdr:row>
      <xdr:rowOff>3322080</xdr:rowOff>
    </xdr:to>
    <xdr:sp>
      <xdr:nvSpPr>
        <xdr:cNvPr id="0" name="Shape 3"/>
        <xdr:cNvSpPr/>
      </xdr:nvSpPr>
      <xdr:spPr>
        <a:xfrm>
          <a:off x="432360" y="2664000"/>
          <a:ext cx="4826520" cy="65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0</xdr:row>
      <xdr:rowOff>98640</xdr:rowOff>
    </xdr:from>
    <xdr:to>
      <xdr:col>3</xdr:col>
      <xdr:colOff>3317040</xdr:colOff>
      <xdr:row>0</xdr:row>
      <xdr:rowOff>460440</xdr:rowOff>
    </xdr:to>
    <xdr:sp>
      <xdr:nvSpPr>
        <xdr:cNvPr id="1" name="Shape 4"/>
        <xdr:cNvSpPr/>
      </xdr:nvSpPr>
      <xdr:spPr>
        <a:xfrm>
          <a:off x="432360" y="98640"/>
          <a:ext cx="48265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477000</xdr:rowOff>
    </xdr:from>
    <xdr:to>
      <xdr:col>3</xdr:col>
      <xdr:colOff>3365280</xdr:colOff>
      <xdr:row>0</xdr:row>
      <xdr:rowOff>2598480</xdr:rowOff>
    </xdr:to>
    <xdr:pic>
      <xdr:nvPicPr>
        <xdr:cNvPr id="2" name="image00.png" descr=""/>
        <xdr:cNvPicPr/>
      </xdr:nvPicPr>
      <xdr:blipFill>
        <a:blip r:embed="rId1"/>
        <a:stretch/>
      </xdr:blipFill>
      <xdr:spPr>
        <a:xfrm>
          <a:off x="100440" y="477000"/>
          <a:ext cx="5206680" cy="212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1"/>
  <sheetViews>
    <sheetView showFormulas="false" showGridLines="true" showRowColHeaders="true" showZeros="true" rightToLeft="false" tabSelected="true" showOutlineSymbols="true" defaultGridColor="true" view="normal" topLeftCell="A487" colorId="64" zoomScale="100" zoomScaleNormal="100" zoomScalePageLayoutView="100" workbookViewId="0">
      <selection pane="topLeft" activeCell="D505" activeCellId="0" sqref="D505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99"/>
    <col collapsed="false" customWidth="true" hidden="false" outlineLevel="0" max="3" min="3" style="1" width="11.28"/>
    <col collapsed="false" customWidth="true" hidden="false" outlineLevel="0" max="4" min="4" style="1" width="58.41"/>
    <col collapsed="false" customWidth="true" hidden="false" outlineLevel="0" max="14" min="5" style="1" width="7.99"/>
    <col collapsed="false" customWidth="true" hidden="false" outlineLevel="0" max="26" min="15" style="1" width="6.99"/>
    <col collapsed="false" customWidth="false" hidden="false" outlineLevel="0" max="257" min="27" style="1" width="15.13"/>
  </cols>
  <sheetData>
    <row r="1" customFormat="false" ht="331.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8.5" hidden="false" customHeight="true" outlineLevel="0" collapsed="false">
      <c r="A2" s="2"/>
      <c r="B2" s="6" t="s">
        <v>2</v>
      </c>
      <c r="C2" s="7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2.75" hidden="false" customHeight="true" outlineLevel="0" collapsed="false">
      <c r="A3" s="2"/>
      <c r="B3" s="8" t="s">
        <v>4</v>
      </c>
      <c r="C3" s="9" t="s">
        <v>5</v>
      </c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11" t="n">
        <v>1</v>
      </c>
      <c r="B4" s="12" t="s">
        <v>6</v>
      </c>
      <c r="C4" s="13" t="n">
        <v>665287577</v>
      </c>
      <c r="D4" s="14" t="n">
        <f aca="false">C4/$C$4</f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1" t="n">
        <f aca="false">A4+1</f>
        <v>2</v>
      </c>
      <c r="B5" s="12" t="s">
        <v>7</v>
      </c>
      <c r="C5" s="13" t="n">
        <v>387833066</v>
      </c>
      <c r="D5" s="14" t="n">
        <f aca="false">C5/$C$4</f>
        <v>0.58295552090250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n">
        <f aca="false">A5+1</f>
        <v>3</v>
      </c>
      <c r="B6" s="12" t="s">
        <v>8</v>
      </c>
      <c r="C6" s="13" t="n">
        <v>293598190</v>
      </c>
      <c r="D6" s="14" t="n">
        <f aca="false">C6/$C$4</f>
        <v>0.44131019449353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1" t="n">
        <f aca="false">A6+1</f>
        <v>4</v>
      </c>
      <c r="B7" s="12" t="s">
        <v>9</v>
      </c>
      <c r="C7" s="13" t="n">
        <v>286556237</v>
      </c>
      <c r="D7" s="14" t="n">
        <f aca="false">C7/$C$4</f>
        <v>0.43072536885804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1" t="n">
        <f aca="false">A7+1</f>
        <v>5</v>
      </c>
      <c r="B8" s="12" t="s">
        <v>10</v>
      </c>
      <c r="C8" s="13" t="n">
        <v>271633793</v>
      </c>
      <c r="D8" s="14" t="n">
        <f aca="false">C8/$C$4</f>
        <v>0.40829530325049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11" t="n">
        <f aca="false">A8+1</f>
        <v>6</v>
      </c>
      <c r="B9" s="12" t="s">
        <v>11</v>
      </c>
      <c r="C9" s="13" t="n">
        <v>270050315</v>
      </c>
      <c r="D9" s="14" t="n">
        <f aca="false">C9/$C$4</f>
        <v>0.405915162609447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true" outlineLevel="0" collapsed="false">
      <c r="A10" s="11" t="n">
        <f aca="false">A9+1</f>
        <v>7</v>
      </c>
      <c r="B10" s="12" t="s">
        <v>12</v>
      </c>
      <c r="C10" s="13" t="n">
        <v>200694686</v>
      </c>
      <c r="D10" s="14" t="n">
        <f aca="false">C10/$C$4</f>
        <v>0.301666065831258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true" outlineLevel="0" collapsed="false">
      <c r="A11" s="11" t="n">
        <f aca="false">A10+1</f>
        <v>8</v>
      </c>
      <c r="B11" s="12" t="s">
        <v>13</v>
      </c>
      <c r="C11" s="13" t="n">
        <v>162246121</v>
      </c>
      <c r="D11" s="14" t="n">
        <f aca="false">C11/$C$4</f>
        <v>0.243873666981159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true" outlineLevel="0" collapsed="false">
      <c r="A12" s="11" t="n">
        <f aca="false">A11+1</f>
        <v>9</v>
      </c>
      <c r="B12" s="12" t="s">
        <v>14</v>
      </c>
      <c r="C12" s="13" t="n">
        <v>121814633</v>
      </c>
      <c r="D12" s="14" t="n">
        <f aca="false">C12/$C$4</f>
        <v>0.183100717962151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11" t="n">
        <f aca="false">A12+1</f>
        <v>10</v>
      </c>
      <c r="B13" s="12" t="s">
        <v>15</v>
      </c>
      <c r="C13" s="13" t="n">
        <v>119370719</v>
      </c>
      <c r="D13" s="14" t="n">
        <f aca="false">C13/$C$4</f>
        <v>0.179427247895236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true" outlineLevel="0" collapsed="false">
      <c r="A14" s="11" t="n">
        <f aca="false">A13+1</f>
        <v>11</v>
      </c>
      <c r="B14" s="12" t="s">
        <v>16</v>
      </c>
      <c r="C14" s="13" t="n">
        <v>104485276</v>
      </c>
      <c r="D14" s="14" t="n">
        <f aca="false">C14/$C$4</f>
        <v>0.157052798837998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true" outlineLevel="0" collapsed="false">
      <c r="A15" s="11" t="n">
        <f aca="false">A14+1</f>
        <v>12</v>
      </c>
      <c r="B15" s="12" t="s">
        <v>17</v>
      </c>
      <c r="C15" s="13" t="n">
        <v>100225609</v>
      </c>
      <c r="D15" s="14" t="n">
        <f aca="false">C15/$C$4</f>
        <v>0.150650053397886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true" outlineLevel="0" collapsed="false">
      <c r="A16" s="11" t="n">
        <f aca="false">A15+1</f>
        <v>13</v>
      </c>
      <c r="B16" s="12" t="s">
        <v>18</v>
      </c>
      <c r="C16" s="13" t="n">
        <v>96596699</v>
      </c>
      <c r="D16" s="14" t="n">
        <f aca="false">C16/$C$4</f>
        <v>0.14519540472345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true" outlineLevel="0" collapsed="false">
      <c r="A17" s="11" t="n">
        <f aca="false">A16+1</f>
        <v>14</v>
      </c>
      <c r="B17" s="12" t="s">
        <v>19</v>
      </c>
      <c r="C17" s="13" t="n">
        <v>95858254</v>
      </c>
      <c r="D17" s="14" t="n">
        <f aca="false">C17/$C$4</f>
        <v>0.144085441114437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true" outlineLevel="0" collapsed="false">
      <c r="A18" s="11" t="n">
        <f aca="false">A17+1</f>
        <v>15</v>
      </c>
      <c r="B18" s="12" t="s">
        <v>20</v>
      </c>
      <c r="C18" s="13" t="n">
        <v>86553475</v>
      </c>
      <c r="D18" s="14" t="n">
        <f aca="false">C18/$C$4</f>
        <v>0.13009934048415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true" outlineLevel="0" collapsed="false">
      <c r="A19" s="11" t="n">
        <f aca="false">A18+1</f>
        <v>16</v>
      </c>
      <c r="B19" s="12" t="s">
        <v>21</v>
      </c>
      <c r="C19" s="13" t="n">
        <v>79685416</v>
      </c>
      <c r="D19" s="14" t="n">
        <f aca="false">C19/$C$4</f>
        <v>0.119775896551876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true" outlineLevel="0" collapsed="false">
      <c r="A20" s="11" t="n">
        <f aca="false">A19+1</f>
        <v>17</v>
      </c>
      <c r="B20" s="12" t="s">
        <v>22</v>
      </c>
      <c r="C20" s="13" t="n">
        <v>75548277</v>
      </c>
      <c r="D20" s="14" t="n">
        <f aca="false">C20/$C$4</f>
        <v>0.113557324098358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true" outlineLevel="0" collapsed="false">
      <c r="A21" s="11" t="n">
        <f aca="false">A20+1</f>
        <v>18</v>
      </c>
      <c r="B21" s="12" t="s">
        <v>23</v>
      </c>
      <c r="C21" s="13" t="n">
        <v>71900800</v>
      </c>
      <c r="D21" s="14" t="n">
        <f aca="false">C21/$C$4</f>
        <v>0.108074767191993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11" t="n">
        <f aca="false">A21+1</f>
        <v>19</v>
      </c>
      <c r="B22" s="12" t="s">
        <v>24</v>
      </c>
      <c r="C22" s="13" t="n">
        <v>55524394</v>
      </c>
      <c r="D22" s="14" t="n">
        <f aca="false">C22/$C$4</f>
        <v>0.0834592376583638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11" t="n">
        <f aca="false">A22+1</f>
        <v>20</v>
      </c>
      <c r="B23" s="12" t="s">
        <v>25</v>
      </c>
      <c r="C23" s="13" t="n">
        <v>55210613</v>
      </c>
      <c r="D23" s="14" t="n">
        <f aca="false">C23/$C$4</f>
        <v>0.0829875904927652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true" outlineLevel="0" collapsed="false">
      <c r="A24" s="11" t="n">
        <f aca="false">A23+1</f>
        <v>21</v>
      </c>
      <c r="B24" s="12" t="s">
        <v>26</v>
      </c>
      <c r="C24" s="13" t="n">
        <v>51786699</v>
      </c>
      <c r="D24" s="14" t="n">
        <f aca="false">C24/$C$4</f>
        <v>0.0778410732295998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11" t="n">
        <f aca="false">A24+1</f>
        <v>22</v>
      </c>
      <c r="B25" s="12" t="s">
        <v>27</v>
      </c>
      <c r="C25" s="13" t="n">
        <v>47972884</v>
      </c>
      <c r="D25" s="14" t="n">
        <f aca="false">C25/$C$4</f>
        <v>0.0721084921145311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11" t="n">
        <f aca="false">A25+1</f>
        <v>23</v>
      </c>
      <c r="B26" s="12" t="s">
        <v>28</v>
      </c>
      <c r="C26" s="13" t="n">
        <v>35300411</v>
      </c>
      <c r="D26" s="14" t="n">
        <f aca="false">C26/$C$4</f>
        <v>0.0530603790306459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11" t="n">
        <f aca="false">A26+1</f>
        <v>24</v>
      </c>
      <c r="B27" s="12" t="s">
        <v>29</v>
      </c>
      <c r="C27" s="13" t="n">
        <v>33749102</v>
      </c>
      <c r="D27" s="14" t="n">
        <f aca="false">C27/$C$4</f>
        <v>0.0507285919153726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11" t="n">
        <f aca="false">A27+1</f>
        <v>25</v>
      </c>
      <c r="B28" s="12" t="s">
        <v>30</v>
      </c>
      <c r="C28" s="13" t="n">
        <v>25865716</v>
      </c>
      <c r="D28" s="14" t="n">
        <f aca="false">C28/$C$4</f>
        <v>0.0388790004416391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11" t="n">
        <f aca="false">A28+1</f>
        <v>26</v>
      </c>
      <c r="B29" s="12" t="s">
        <v>31</v>
      </c>
      <c r="C29" s="13" t="n">
        <v>23986389</v>
      </c>
      <c r="D29" s="14" t="n">
        <f aca="false">C29/$C$4</f>
        <v>0.0360541663924682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11" t="n">
        <f aca="false">A29+1</f>
        <v>27</v>
      </c>
      <c r="B30" s="12" t="s">
        <v>32</v>
      </c>
      <c r="C30" s="13" t="n">
        <v>23797935</v>
      </c>
      <c r="D30" s="14" t="n">
        <f aca="false">C30/$C$4</f>
        <v>0.0357708994166293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1" t="n">
        <f aca="false">A30+1</f>
        <v>28</v>
      </c>
      <c r="B31" s="12" t="s">
        <v>33</v>
      </c>
      <c r="C31" s="13" t="n">
        <v>21551184</v>
      </c>
      <c r="D31" s="14" t="n">
        <f aca="false">C31/$C$4</f>
        <v>0.0323937869051777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1" t="n">
        <f aca="false">A31+1</f>
        <v>29</v>
      </c>
      <c r="B32" s="12" t="s">
        <v>34</v>
      </c>
      <c r="C32" s="13" t="n">
        <v>21182484</v>
      </c>
      <c r="D32" s="14" t="n">
        <f aca="false">C32/$C$4</f>
        <v>0.0318395904753231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1" t="n">
        <f aca="false">A32+1</f>
        <v>30</v>
      </c>
      <c r="B33" s="12" t="s">
        <v>35</v>
      </c>
      <c r="C33" s="13" t="n">
        <v>19569989</v>
      </c>
      <c r="D33" s="14" t="n">
        <f aca="false">C33/$C$4</f>
        <v>0.0294158341092847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11" t="n">
        <f aca="false">A33+1</f>
        <v>31</v>
      </c>
      <c r="B34" s="12" t="s">
        <v>36</v>
      </c>
      <c r="C34" s="13" t="n">
        <v>18433278</v>
      </c>
      <c r="D34" s="14" t="n">
        <f aca="false">C34/$C$4</f>
        <v>0.0277072331383696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11" t="n">
        <f aca="false">A34+1</f>
        <v>32</v>
      </c>
      <c r="B35" s="12" t="s">
        <v>37</v>
      </c>
      <c r="C35" s="13" t="n">
        <v>16923966</v>
      </c>
      <c r="D35" s="14" t="n">
        <f aca="false">C35/$C$4</f>
        <v>0.0254385721078931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11" t="n">
        <f aca="false">A35+1</f>
        <v>33</v>
      </c>
      <c r="B36" s="12" t="s">
        <v>38</v>
      </c>
      <c r="C36" s="13" t="n">
        <v>16394975</v>
      </c>
      <c r="D36" s="14" t="n">
        <f aca="false">C36/$C$4</f>
        <v>0.0246434407717792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11" t="n">
        <f aca="false">A36+1</f>
        <v>34</v>
      </c>
      <c r="B37" s="12" t="s">
        <v>39</v>
      </c>
      <c r="C37" s="13" t="n">
        <v>16365333</v>
      </c>
      <c r="D37" s="14" t="n">
        <f aca="false">C37/$C$4</f>
        <v>0.0245988856034208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11" t="n">
        <f aca="false">A37+1</f>
        <v>35</v>
      </c>
      <c r="B38" s="12" t="s">
        <v>40</v>
      </c>
      <c r="C38" s="13" t="n">
        <v>15921003</v>
      </c>
      <c r="D38" s="14" t="n">
        <f aca="false">C38/$C$4</f>
        <v>0.0239310090108597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11" t="n">
        <f aca="false">A38+1</f>
        <v>36</v>
      </c>
      <c r="B39" s="12" t="s">
        <v>41</v>
      </c>
      <c r="C39" s="13" t="n">
        <v>15446578</v>
      </c>
      <c r="D39" s="14" t="n">
        <f aca="false">C39/$C$4</f>
        <v>0.023217896341389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11" t="n">
        <f aca="false">A39+1</f>
        <v>37</v>
      </c>
      <c r="B40" s="12" t="s">
        <v>42</v>
      </c>
      <c r="C40" s="13" t="n">
        <v>14525845</v>
      </c>
      <c r="D40" s="14" t="n">
        <f aca="false">C40/$C$4</f>
        <v>0.0218339339289962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11" t="n">
        <f aca="false">A40+1</f>
        <v>38</v>
      </c>
      <c r="B41" s="12" t="s">
        <v>43</v>
      </c>
      <c r="C41" s="13" t="n">
        <v>14344197</v>
      </c>
      <c r="D41" s="14" t="n">
        <f aca="false">C41/$C$4</f>
        <v>0.0215608971156243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11" t="n">
        <f aca="false">A41+1</f>
        <v>39</v>
      </c>
      <c r="B42" s="12" t="s">
        <v>44</v>
      </c>
      <c r="C42" s="13" t="n">
        <v>14324862</v>
      </c>
      <c r="D42" s="14" t="n">
        <f aca="false">C42/$C$4</f>
        <v>0.0215318344956861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11" t="n">
        <f aca="false">A42+1</f>
        <v>40</v>
      </c>
      <c r="B43" s="12" t="s">
        <v>45</v>
      </c>
      <c r="C43" s="13" t="n">
        <v>13996517</v>
      </c>
      <c r="D43" s="14" t="n">
        <f aca="false">C43/$C$4</f>
        <v>0.0210382960450199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11" t="n">
        <f aca="false">A43+1</f>
        <v>41</v>
      </c>
      <c r="B44" s="12" t="s">
        <v>46</v>
      </c>
      <c r="C44" s="13" t="n">
        <v>13964873</v>
      </c>
      <c r="D44" s="14" t="n">
        <f aca="false">C44/$C$4</f>
        <v>0.0209907316516749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11" t="n">
        <f aca="false">A44+1</f>
        <v>42</v>
      </c>
      <c r="B45" s="12" t="s">
        <v>47</v>
      </c>
      <c r="C45" s="13" t="n">
        <v>13321680</v>
      </c>
      <c r="D45" s="14" t="n">
        <f aca="false">C45/$C$4</f>
        <v>0.0200239422176975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11" t="n">
        <f aca="false">A45+1</f>
        <v>43</v>
      </c>
      <c r="B46" s="12" t="s">
        <v>48</v>
      </c>
      <c r="C46" s="13" t="n">
        <v>12883912</v>
      </c>
      <c r="D46" s="14" t="n">
        <f aca="false">C46/$C$4</f>
        <v>0.0193659290289138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11" t="n">
        <f aca="false">A46+1</f>
        <v>44</v>
      </c>
      <c r="B47" s="12" t="s">
        <v>49</v>
      </c>
      <c r="C47" s="13" t="n">
        <v>12673546</v>
      </c>
      <c r="D47" s="14" t="n">
        <f aca="false">C47/$C$4</f>
        <v>0.0190497259202542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11" t="n">
        <f aca="false">A47+1</f>
        <v>45</v>
      </c>
      <c r="B48" s="12" t="s">
        <v>50</v>
      </c>
      <c r="C48" s="13" t="n">
        <v>12602840</v>
      </c>
      <c r="D48" s="14" t="n">
        <f aca="false">C48/$C$4</f>
        <v>0.0189434470681541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11" t="n">
        <f aca="false">A48+1</f>
        <v>46</v>
      </c>
      <c r="B49" s="12" t="s">
        <v>51</v>
      </c>
      <c r="C49" s="13" t="n">
        <v>12142080</v>
      </c>
      <c r="D49" s="14" t="n">
        <f aca="false">C49/$C$4</f>
        <v>0.018250874388415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11" t="n">
        <f aca="false">A49+1</f>
        <v>47</v>
      </c>
      <c r="B50" s="12" t="s">
        <v>52</v>
      </c>
      <c r="C50" s="13" t="n">
        <v>12068612</v>
      </c>
      <c r="D50" s="14" t="n">
        <f aca="false">C50/$C$4</f>
        <v>0.0181404439481966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11" t="n">
        <f aca="false">A50+1</f>
        <v>48</v>
      </c>
      <c r="B51" s="12" t="s">
        <v>53</v>
      </c>
      <c r="C51" s="13" t="n">
        <v>11387011</v>
      </c>
      <c r="D51" s="14" t="n">
        <f aca="false">C51/$C$4</f>
        <v>0.0171159230890013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11" t="n">
        <f aca="false">A51+1</f>
        <v>49</v>
      </c>
      <c r="B52" s="12" t="s">
        <v>54</v>
      </c>
      <c r="C52" s="13" t="n">
        <v>11360180</v>
      </c>
      <c r="D52" s="14" t="n">
        <f aca="false">C52/$C$4</f>
        <v>0.0170755931611211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11" t="n">
        <f aca="false">A52+1</f>
        <v>50</v>
      </c>
      <c r="B53" s="12" t="s">
        <v>55</v>
      </c>
      <c r="C53" s="13" t="n">
        <v>11338615</v>
      </c>
      <c r="D53" s="14" t="n">
        <f aca="false">C53/$C$4</f>
        <v>0.0170431786072566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11" t="n">
        <f aca="false">A53+1</f>
        <v>51</v>
      </c>
      <c r="B54" s="12" t="s">
        <v>56</v>
      </c>
      <c r="C54" s="13" t="n">
        <v>10899929</v>
      </c>
      <c r="D54" s="14" t="n">
        <f aca="false">C54/$C$4</f>
        <v>0.0163837855640584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11" t="n">
        <f aca="false">A54+1</f>
        <v>52</v>
      </c>
      <c r="B55" s="12" t="s">
        <v>57</v>
      </c>
      <c r="C55" s="13" t="n">
        <v>10837612</v>
      </c>
      <c r="D55" s="14" t="n">
        <f aca="false">C55/$C$4</f>
        <v>0.0162901162965801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11" t="n">
        <f aca="false">A55+1</f>
        <v>53</v>
      </c>
      <c r="B56" s="12" t="s">
        <v>58</v>
      </c>
      <c r="C56" s="13" t="n">
        <v>10535072</v>
      </c>
      <c r="D56" s="14" t="n">
        <f aca="false">C56/$C$4</f>
        <v>0.0158353655835663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11" t="n">
        <f aca="false">A56+1</f>
        <v>54</v>
      </c>
      <c r="B57" s="12" t="s">
        <v>59</v>
      </c>
      <c r="C57" s="13" t="n">
        <v>10281662</v>
      </c>
      <c r="D57" s="14" t="n">
        <f aca="false">C57/$C$4</f>
        <v>0.0154544626345849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11" t="n">
        <f aca="false">A57+1</f>
        <v>55</v>
      </c>
      <c r="B58" s="12" t="s">
        <v>60</v>
      </c>
      <c r="C58" s="13" t="n">
        <v>10226794</v>
      </c>
      <c r="D58" s="14" t="n">
        <f aca="false">C58/$C$4</f>
        <v>0.0153719900289075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11" t="n">
        <f aca="false">A58+1</f>
        <v>56</v>
      </c>
      <c r="B59" s="12" t="s">
        <v>61</v>
      </c>
      <c r="C59" s="13" t="n">
        <v>10137839</v>
      </c>
      <c r="D59" s="14" t="n">
        <f aca="false">C59/$C$4</f>
        <v>0.0152382809336601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11" t="n">
        <f aca="false">A59+1</f>
        <v>57</v>
      </c>
      <c r="B60" s="12" t="s">
        <v>62</v>
      </c>
      <c r="C60" s="13" t="n">
        <v>9746507</v>
      </c>
      <c r="D60" s="14" t="n">
        <f aca="false">C60/$C$4</f>
        <v>0.0146500661322284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11" t="n">
        <f aca="false">A60+1</f>
        <v>58</v>
      </c>
      <c r="B61" s="12" t="s">
        <v>63</v>
      </c>
      <c r="C61" s="13" t="n">
        <v>9688813</v>
      </c>
      <c r="D61" s="14" t="n">
        <f aca="false">C61/$C$4</f>
        <v>0.014563345739432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11" t="n">
        <f aca="false">A61+1</f>
        <v>59</v>
      </c>
      <c r="B62" s="12" t="s">
        <v>64</v>
      </c>
      <c r="C62" s="13" t="n">
        <v>9660444</v>
      </c>
      <c r="D62" s="14" t="n">
        <f aca="false">C62/$C$4</f>
        <v>0.0145207040293193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11" t="n">
        <f aca="false">A62+1</f>
        <v>60</v>
      </c>
      <c r="B63" s="12" t="s">
        <v>65</v>
      </c>
      <c r="C63" s="13" t="n">
        <v>9273270</v>
      </c>
      <c r="D63" s="14" t="n">
        <f aca="false">C63/$C$4</f>
        <v>0.0139387391567061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11" t="n">
        <f aca="false">A63+1</f>
        <v>61</v>
      </c>
      <c r="B64" s="12" t="s">
        <v>66</v>
      </c>
      <c r="C64" s="13" t="n">
        <v>9062138</v>
      </c>
      <c r="D64" s="14" t="n">
        <f aca="false">C64/$C$4</f>
        <v>0.0136213846662584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11" t="n">
        <f aca="false">A64+1</f>
        <v>62</v>
      </c>
      <c r="B65" s="12" t="s">
        <v>67</v>
      </c>
      <c r="C65" s="13" t="n">
        <v>8335415</v>
      </c>
      <c r="D65" s="14" t="n">
        <f aca="false">C65/$C$4</f>
        <v>0.0125290405054415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11" t="n">
        <f aca="false">A65+1</f>
        <v>63</v>
      </c>
      <c r="B66" s="12" t="s">
        <v>68</v>
      </c>
      <c r="C66" s="13" t="n">
        <v>8166336</v>
      </c>
      <c r="D66" s="14" t="n">
        <f aca="false">C66/$C$4</f>
        <v>0.0122748962739161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11" t="n">
        <f aca="false">A66+1</f>
        <v>64</v>
      </c>
      <c r="B67" s="12" t="s">
        <v>69</v>
      </c>
      <c r="C67" s="13" t="n">
        <v>7939847</v>
      </c>
      <c r="D67" s="14" t="n">
        <f aca="false">C67/$C$4</f>
        <v>0.0119344585326595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11" t="n">
        <f aca="false">A67+1</f>
        <v>65</v>
      </c>
      <c r="B68" s="12" t="s">
        <v>70</v>
      </c>
      <c r="C68" s="13" t="n">
        <v>7833258</v>
      </c>
      <c r="D68" s="14" t="n">
        <f aca="false">C68/$C$4</f>
        <v>0.0117742436065359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11" t="n">
        <f aca="false">A68+1</f>
        <v>66</v>
      </c>
      <c r="B69" s="12" t="s">
        <v>71</v>
      </c>
      <c r="C69" s="13" t="n">
        <v>7820804</v>
      </c>
      <c r="D69" s="14" t="n">
        <f aca="false">C69/$C$4</f>
        <v>0.0117555238822684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11" t="n">
        <f aca="false">A69+1</f>
        <v>67</v>
      </c>
      <c r="B70" s="12" t="s">
        <v>72</v>
      </c>
      <c r="C70" s="13" t="n">
        <v>7678297</v>
      </c>
      <c r="D70" s="14" t="n">
        <f aca="false">C70/$C$4</f>
        <v>0.0115413202732929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11" t="n">
        <f aca="false">A70+1</f>
        <v>68</v>
      </c>
      <c r="B71" s="12" t="s">
        <v>73</v>
      </c>
      <c r="C71" s="13" t="n">
        <v>7532999</v>
      </c>
      <c r="D71" s="14" t="n">
        <f aca="false">C71/$C$4</f>
        <v>0.0113229214860268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11" t="n">
        <f aca="false">A71+1</f>
        <v>69</v>
      </c>
      <c r="B72" s="12" t="s">
        <v>74</v>
      </c>
      <c r="C72" s="13" t="n">
        <v>7461530</v>
      </c>
      <c r="D72" s="14" t="n">
        <f aca="false">C72/$C$4</f>
        <v>0.0112154957614668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11" t="n">
        <f aca="false">A72+1</f>
        <v>70</v>
      </c>
      <c r="B73" s="12" t="s">
        <v>75</v>
      </c>
      <c r="C73" s="13" t="n">
        <v>7452905</v>
      </c>
      <c r="D73" s="14" t="n">
        <f aca="false">C73/$C$4</f>
        <v>0.0112025314430304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11" t="n">
        <f aca="false">A73+1</f>
        <v>71</v>
      </c>
      <c r="B74" s="12" t="s">
        <v>76</v>
      </c>
      <c r="C74" s="13" t="n">
        <v>7406042</v>
      </c>
      <c r="D74" s="14" t="n">
        <f aca="false">C74/$C$4</f>
        <v>0.0111320912279713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11" t="n">
        <f aca="false">A74+1</f>
        <v>72</v>
      </c>
      <c r="B75" s="12" t="s">
        <v>77</v>
      </c>
      <c r="C75" s="13" t="n">
        <v>7373817</v>
      </c>
      <c r="D75" s="14" t="n">
        <f aca="false">C75/$C$4</f>
        <v>0.0110836535280742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11" t="n">
        <f aca="false">A75+1</f>
        <v>73</v>
      </c>
      <c r="B76" s="12" t="s">
        <v>78</v>
      </c>
      <c r="C76" s="13" t="n">
        <v>7283062</v>
      </c>
      <c r="D76" s="14" t="n">
        <f aca="false">C76/$C$4</f>
        <v>0.0109472388359358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11" t="n">
        <f aca="false">A76+1</f>
        <v>74</v>
      </c>
      <c r="B77" s="12" t="s">
        <v>79</v>
      </c>
      <c r="C77" s="13" t="n">
        <v>7210500</v>
      </c>
      <c r="D77" s="14" t="n">
        <f aca="false">C77/$C$4</f>
        <v>0.0108381702128191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11" t="n">
        <f aca="false">A77+1</f>
        <v>75</v>
      </c>
      <c r="B78" s="12" t="s">
        <v>80</v>
      </c>
      <c r="C78" s="13" t="n">
        <v>7202894</v>
      </c>
      <c r="D78" s="14" t="n">
        <f aca="false">C78/$C$4</f>
        <v>0.0108267375628449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11" t="n">
        <f aca="false">A78+1</f>
        <v>76</v>
      </c>
      <c r="B79" s="12" t="s">
        <v>81</v>
      </c>
      <c r="C79" s="13" t="n">
        <v>7170667</v>
      </c>
      <c r="D79" s="14" t="n">
        <f aca="false">C79/$C$4</f>
        <v>0.0107782968567291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11" t="n">
        <f aca="false">A79+1</f>
        <v>77</v>
      </c>
      <c r="B80" s="12" t="s">
        <v>82</v>
      </c>
      <c r="C80" s="13" t="n">
        <v>7081706</v>
      </c>
      <c r="D80" s="14" t="n">
        <f aca="false">C80/$C$4</f>
        <v>0.0106445787428254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11" t="n">
        <f aca="false">A80+1</f>
        <v>78</v>
      </c>
      <c r="B81" s="12" t="s">
        <v>83</v>
      </c>
      <c r="C81" s="13" t="n">
        <v>6991485</v>
      </c>
      <c r="D81" s="14" t="n">
        <f aca="false">C81/$C$4</f>
        <v>0.0105089667110979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11" t="n">
        <f aca="false">A81+1</f>
        <v>79</v>
      </c>
      <c r="B82" s="12" t="s">
        <v>84</v>
      </c>
      <c r="C82" s="13" t="n">
        <v>6971609</v>
      </c>
      <c r="D82" s="14" t="n">
        <f aca="false">C82/$C$4</f>
        <v>0.010479090908983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11" t="n">
        <f aca="false">A82+1</f>
        <v>80</v>
      </c>
      <c r="B83" s="12" t="s">
        <v>85</v>
      </c>
      <c r="C83" s="13" t="n">
        <v>6957043</v>
      </c>
      <c r="D83" s="14" t="n">
        <f aca="false">C83/$C$4</f>
        <v>0.0104571966176967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11" t="n">
        <f aca="false">A83+1</f>
        <v>81</v>
      </c>
      <c r="B84" s="12" t="s">
        <v>86</v>
      </c>
      <c r="C84" s="13" t="n">
        <v>6943678</v>
      </c>
      <c r="D84" s="14" t="n">
        <f aca="false">C84/$C$4</f>
        <v>0.0104371075607804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11" t="n">
        <f aca="false">A84+1</f>
        <v>82</v>
      </c>
      <c r="B85" s="12" t="s">
        <v>87</v>
      </c>
      <c r="C85" s="13" t="n">
        <v>6924099</v>
      </c>
      <c r="D85" s="14" t="n">
        <f aca="false">C85/$C$4</f>
        <v>0.0104076781821525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11" t="n">
        <f aca="false">A85+1</f>
        <v>83</v>
      </c>
      <c r="B86" s="12" t="s">
        <v>88</v>
      </c>
      <c r="C86" s="13" t="n">
        <v>6872403</v>
      </c>
      <c r="D86" s="14" t="n">
        <f aca="false">C86/$C$4</f>
        <v>0.0103299734394409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11" t="n">
        <f aca="false">A86+1</f>
        <v>84</v>
      </c>
      <c r="B87" s="12" t="s">
        <v>89</v>
      </c>
      <c r="C87" s="13" t="n">
        <v>6756264</v>
      </c>
      <c r="D87" s="14" t="n">
        <f aca="false">C87/$C$4</f>
        <v>0.0101554038187008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11" t="n">
        <f aca="false">A87+1</f>
        <v>85</v>
      </c>
      <c r="B88" s="12" t="s">
        <v>90</v>
      </c>
      <c r="C88" s="13" t="n">
        <v>6673597</v>
      </c>
      <c r="D88" s="14" t="n">
        <f aca="false">C88/$C$4</f>
        <v>0.0100311462752595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11" t="n">
        <f aca="false">A88+1</f>
        <v>86</v>
      </c>
      <c r="B89" s="12" t="s">
        <v>91</v>
      </c>
      <c r="C89" s="13" t="n">
        <v>6636097</v>
      </c>
      <c r="D89" s="14" t="n">
        <f aca="false">C89/$C$4</f>
        <v>0.00997477967336222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11" t="n">
        <f aca="false">A89+1</f>
        <v>87</v>
      </c>
      <c r="B90" s="12" t="s">
        <v>92</v>
      </c>
      <c r="C90" s="13" t="n">
        <v>6629631</v>
      </c>
      <c r="D90" s="14" t="n">
        <f aca="false">C90/$C$4</f>
        <v>0.00996506056808573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11" t="n">
        <f aca="false">A90+1</f>
        <v>88</v>
      </c>
      <c r="B91" s="12" t="s">
        <v>93</v>
      </c>
      <c r="C91" s="13" t="n">
        <v>6613325</v>
      </c>
      <c r="D91" s="14" t="n">
        <f aca="false">C91/$C$4</f>
        <v>0.00994055086647139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11" t="n">
        <f aca="false">A91+1</f>
        <v>89</v>
      </c>
      <c r="B92" s="12" t="s">
        <v>94</v>
      </c>
      <c r="C92" s="13" t="n">
        <v>6528002</v>
      </c>
      <c r="D92" s="14" t="n">
        <f aca="false">C92/$C$4</f>
        <v>0.00981230106450643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11" t="n">
        <f aca="false">A92+1</f>
        <v>90</v>
      </c>
      <c r="B93" s="12" t="s">
        <v>95</v>
      </c>
      <c r="C93" s="13" t="n">
        <v>6331582</v>
      </c>
      <c r="D93" s="14" t="n">
        <f aca="false">C93/$C$4</f>
        <v>0.00951706031931512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11" t="n">
        <f aca="false">A93+1</f>
        <v>91</v>
      </c>
      <c r="B94" s="12" t="s">
        <v>96</v>
      </c>
      <c r="C94" s="13" t="n">
        <v>6328238</v>
      </c>
      <c r="D94" s="14" t="n">
        <f aca="false">C94/$C$4</f>
        <v>0.00951203392153526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11" t="n">
        <f aca="false">A94+1</f>
        <v>92</v>
      </c>
      <c r="B95" s="12" t="s">
        <v>97</v>
      </c>
      <c r="C95" s="13" t="n">
        <v>6271879</v>
      </c>
      <c r="D95" s="14" t="n">
        <f aca="false">C95/$C$4</f>
        <v>0.00942732017976641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11" t="n">
        <f aca="false">A95+1</f>
        <v>93</v>
      </c>
      <c r="B96" s="12" t="s">
        <v>98</v>
      </c>
      <c r="C96" s="13" t="n">
        <v>6225927</v>
      </c>
      <c r="D96" s="14" t="n">
        <f aca="false">C96/$C$4</f>
        <v>0.00935824929735611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11" t="n">
        <f aca="false">A96+1</f>
        <v>94</v>
      </c>
      <c r="B97" s="12" t="s">
        <v>99</v>
      </c>
      <c r="C97" s="13" t="n">
        <v>6194700</v>
      </c>
      <c r="D97" s="14" t="n">
        <f aca="false">C97/$C$4</f>
        <v>0.00931131170062417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11" t="n">
        <f aca="false">A97+1</f>
        <v>95</v>
      </c>
      <c r="B98" s="12" t="s">
        <v>100</v>
      </c>
      <c r="C98" s="13" t="n">
        <v>6188706</v>
      </c>
      <c r="D98" s="14" t="n">
        <f aca="false">C98/$C$4</f>
        <v>0.0093023020629769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11" t="n">
        <f aca="false">A98+1</f>
        <v>96</v>
      </c>
      <c r="B99" s="12" t="s">
        <v>101</v>
      </c>
      <c r="C99" s="13" t="n">
        <v>6043073</v>
      </c>
      <c r="D99" s="14" t="n">
        <f aca="false">C99/$C$4</f>
        <v>0.00908339973406718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11" t="n">
        <f aca="false">A99+1</f>
        <v>97</v>
      </c>
      <c r="B100" s="12" t="s">
        <v>102</v>
      </c>
      <c r="C100" s="13" t="n">
        <v>5960060</v>
      </c>
      <c r="D100" s="14" t="n">
        <f aca="false">C100/$C$4</f>
        <v>0.0089586221147791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11" t="n">
        <f aca="false">A100+1</f>
        <v>98</v>
      </c>
      <c r="B101" s="12" t="s">
        <v>103</v>
      </c>
      <c r="C101" s="13" t="n">
        <v>5944569</v>
      </c>
      <c r="D101" s="14" t="n">
        <f aca="false">C101/$C$4</f>
        <v>0.00893533744731265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11" t="n">
        <f aca="false">A101+1</f>
        <v>99</v>
      </c>
      <c r="B102" s="12" t="s">
        <v>104</v>
      </c>
      <c r="C102" s="13" t="n">
        <v>5936546</v>
      </c>
      <c r="D102" s="14" t="n">
        <f aca="false">C102/$C$4</f>
        <v>0.00892327800072539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11" t="n">
        <f aca="false">A102+1</f>
        <v>100</v>
      </c>
      <c r="B103" s="12" t="s">
        <v>105</v>
      </c>
      <c r="C103" s="13" t="n">
        <v>5927504</v>
      </c>
      <c r="D103" s="14" t="n">
        <f aca="false">C103/$C$4</f>
        <v>0.00890968688567591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11" t="n">
        <f aca="false">A103+1</f>
        <v>101</v>
      </c>
      <c r="B104" s="12" t="s">
        <v>106</v>
      </c>
      <c r="C104" s="13" t="n">
        <v>5840741</v>
      </c>
      <c r="D104" s="14" t="n">
        <f aca="false">C104/$C$4</f>
        <v>0.00877927260619809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11" t="n">
        <f aca="false">A104+1</f>
        <v>102</v>
      </c>
      <c r="B105" s="12" t="s">
        <v>107</v>
      </c>
      <c r="C105" s="13" t="n">
        <v>5837157</v>
      </c>
      <c r="D105" s="14" t="n">
        <f aca="false">C105/$C$4</f>
        <v>0.00877388546216609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11" t="n">
        <f aca="false">A105+1</f>
        <v>103</v>
      </c>
      <c r="B106" s="12" t="s">
        <v>108</v>
      </c>
      <c r="C106" s="13" t="n">
        <v>5762543</v>
      </c>
      <c r="D106" s="14" t="n">
        <f aca="false">C106/$C$4</f>
        <v>0.00866173245859362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11" t="n">
        <f aca="false">A106+1</f>
        <v>104</v>
      </c>
      <c r="B107" s="12" t="s">
        <v>109</v>
      </c>
      <c r="C107" s="13" t="n">
        <v>5699536</v>
      </c>
      <c r="D107" s="14" t="n">
        <f aca="false">C107/$C$4</f>
        <v>0.00856702604564041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11" t="n">
        <f aca="false">A107+1</f>
        <v>105</v>
      </c>
      <c r="B108" s="12" t="s">
        <v>110</v>
      </c>
      <c r="C108" s="13" t="n">
        <v>5685129</v>
      </c>
      <c r="D108" s="14" t="n">
        <f aca="false">C108/$C$4</f>
        <v>0.00854537074874615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11" t="n">
        <f aca="false">A108+1</f>
        <v>106</v>
      </c>
      <c r="B109" s="12" t="s">
        <v>111</v>
      </c>
      <c r="C109" s="13" t="n">
        <v>5615394</v>
      </c>
      <c r="D109" s="14" t="n">
        <f aca="false">C109/$C$4</f>
        <v>0.00844055141585787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11" t="n">
        <f aca="false">A109+1</f>
        <v>107</v>
      </c>
      <c r="B110" s="12" t="s">
        <v>112</v>
      </c>
      <c r="C110" s="13" t="n">
        <v>5562062</v>
      </c>
      <c r="D110" s="14" t="n">
        <f aca="false">C110/$C$4</f>
        <v>0.00836038758619417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11" t="n">
        <f aca="false">A110+1</f>
        <v>108</v>
      </c>
      <c r="B111" s="12" t="s">
        <v>113</v>
      </c>
      <c r="C111" s="13" t="n">
        <v>5499959</v>
      </c>
      <c r="D111" s="14" t="n">
        <f aca="false">C111/$C$4</f>
        <v>0.00826703998412404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11" t="n">
        <f aca="false">A111+1</f>
        <v>109</v>
      </c>
      <c r="B112" s="12" t="s">
        <v>114</v>
      </c>
      <c r="C112" s="13" t="n">
        <v>5420492</v>
      </c>
      <c r="D112" s="14" t="n">
        <f aca="false">C112/$C$4</f>
        <v>0.00814759239071136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11" t="n">
        <f aca="false">A112+1</f>
        <v>110</v>
      </c>
      <c r="B113" s="12" t="s">
        <v>115</v>
      </c>
      <c r="C113" s="13" t="n">
        <v>5410823</v>
      </c>
      <c r="D113" s="14" t="n">
        <f aca="false">C113/$C$4</f>
        <v>0.00813305882607815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11" t="n">
        <f aca="false">A113+1</f>
        <v>111</v>
      </c>
      <c r="B114" s="12" t="s">
        <v>116</v>
      </c>
      <c r="C114" s="13" t="n">
        <v>5402656</v>
      </c>
      <c r="D114" s="14" t="n">
        <f aca="false">C114/$C$4</f>
        <v>0.00812078293173961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11" t="n">
        <f aca="false">A114+1</f>
        <v>112</v>
      </c>
      <c r="B115" s="12" t="s">
        <v>117</v>
      </c>
      <c r="C115" s="13" t="n">
        <v>5329960</v>
      </c>
      <c r="D115" s="14" t="n">
        <f aca="false">C115/$C$4</f>
        <v>0.00801151289196552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11" t="n">
        <f aca="false">A115+1</f>
        <v>113</v>
      </c>
      <c r="B116" s="12" t="s">
        <v>28</v>
      </c>
      <c r="C116" s="13" t="n">
        <v>5329045</v>
      </c>
      <c r="D116" s="14" t="n">
        <f aca="false">C116/$C$4</f>
        <v>0.00801013754687922</v>
      </c>
      <c r="E116" s="5"/>
      <c r="F116" s="1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11" t="n">
        <f aca="false">A116+1</f>
        <v>114</v>
      </c>
      <c r="B117" s="12" t="s">
        <v>118</v>
      </c>
      <c r="C117" s="13" t="n">
        <v>5325303</v>
      </c>
      <c r="D117" s="14" t="n">
        <f aca="false">C117/$C$4</f>
        <v>0.00800451291156456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11" t="n">
        <f aca="false">A117+1</f>
        <v>115</v>
      </c>
      <c r="B118" s="12" t="s">
        <v>119</v>
      </c>
      <c r="C118" s="13" t="n">
        <v>5302440</v>
      </c>
      <c r="D118" s="14" t="n">
        <f aca="false">C118/$C$4</f>
        <v>0.00797014732171979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11" t="n">
        <f aca="false">A118+1</f>
        <v>116</v>
      </c>
      <c r="B119" s="12" t="s">
        <v>120</v>
      </c>
      <c r="C119" s="13" t="n">
        <v>5301745</v>
      </c>
      <c r="D119" s="14" t="n">
        <f aca="false">C119/$C$4</f>
        <v>0.00796910266069796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11" t="n">
        <f aca="false">A119+1</f>
        <v>117</v>
      </c>
      <c r="B120" s="12" t="s">
        <v>121</v>
      </c>
      <c r="C120" s="13" t="n">
        <v>5251343</v>
      </c>
      <c r="D120" s="14" t="n">
        <f aca="false">C120/$C$4</f>
        <v>0.00789334294152918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11" t="n">
        <f aca="false">A120+1</f>
        <v>118</v>
      </c>
      <c r="B121" s="12" t="s">
        <v>122</v>
      </c>
      <c r="C121" s="13" t="n">
        <v>5235866</v>
      </c>
      <c r="D121" s="14" t="n">
        <f aca="false">C121/$C$4</f>
        <v>0.00787007931759411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11" t="n">
        <f aca="false">A121+1</f>
        <v>119</v>
      </c>
      <c r="B122" s="12" t="s">
        <v>123</v>
      </c>
      <c r="C122" s="13" t="n">
        <v>5224120</v>
      </c>
      <c r="D122" s="14" t="n">
        <f aca="false">C122/$C$4</f>
        <v>0.00785242379477048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11" t="n">
        <f aca="false">A122+1</f>
        <v>120</v>
      </c>
      <c r="B123" s="12" t="s">
        <v>124</v>
      </c>
      <c r="C123" s="13" t="n">
        <v>5216407</v>
      </c>
      <c r="D123" s="14" t="n">
        <f aca="false">C123/$C$4</f>
        <v>0.00784083031209224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11" t="n">
        <f aca="false">A123+1</f>
        <v>121</v>
      </c>
      <c r="B124" s="12" t="s">
        <v>125</v>
      </c>
      <c r="C124" s="13" t="n">
        <v>5140434</v>
      </c>
      <c r="D124" s="14" t="n">
        <f aca="false">C124/$C$4</f>
        <v>0.00772663458286701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11" t="n">
        <f aca="false">A124+1</f>
        <v>122</v>
      </c>
      <c r="B125" s="12" t="s">
        <v>126</v>
      </c>
      <c r="C125" s="13" t="n">
        <v>5127819</v>
      </c>
      <c r="D125" s="14" t="n">
        <f aca="false">C125/$C$4</f>
        <v>0.00770767285798875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11" t="n">
        <f aca="false">A125+1</f>
        <v>123</v>
      </c>
      <c r="B126" s="12" t="s">
        <v>127</v>
      </c>
      <c r="C126" s="13" t="n">
        <v>5103046</v>
      </c>
      <c r="D126" s="14" t="n">
        <f aca="false">C126/$C$4</f>
        <v>0.00767043632922068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11" t="n">
        <f aca="false">A126+1</f>
        <v>124</v>
      </c>
      <c r="B127" s="12" t="s">
        <v>128</v>
      </c>
      <c r="C127" s="13" t="n">
        <v>5059177</v>
      </c>
      <c r="D127" s="14" t="n">
        <f aca="false">C127/$C$4</f>
        <v>0.0076044964236571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11" t="n">
        <f aca="false">A127+1</f>
        <v>125</v>
      </c>
      <c r="B128" s="12" t="s">
        <v>129</v>
      </c>
      <c r="C128" s="13" t="n">
        <v>5028548</v>
      </c>
      <c r="D128" s="14" t="n">
        <f aca="false">C128/$C$4</f>
        <v>0.00755845768633675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11" t="n">
        <f aca="false">A128+1</f>
        <v>126</v>
      </c>
      <c r="B129" s="12" t="s">
        <v>130</v>
      </c>
      <c r="C129" s="13" t="n">
        <v>5005049</v>
      </c>
      <c r="D129" s="14" t="n">
        <f aca="false">C129/$C$4</f>
        <v>0.0075231361189238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11" t="n">
        <f aca="false">A129+1</f>
        <v>127</v>
      </c>
      <c r="B130" s="12" t="s">
        <v>131</v>
      </c>
      <c r="C130" s="13" t="n">
        <v>5004572</v>
      </c>
      <c r="D130" s="14" t="n">
        <f aca="false">C130/$C$4</f>
        <v>0.00752241913574767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11" t="n">
        <f aca="false">A130+1</f>
        <v>128</v>
      </c>
      <c r="B131" s="12" t="s">
        <v>132</v>
      </c>
      <c r="C131" s="13" t="n">
        <v>4974288</v>
      </c>
      <c r="D131" s="14" t="n">
        <f aca="false">C131/$C$4</f>
        <v>0.00747689897116477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11" t="n">
        <f aca="false">A131+1</f>
        <v>129</v>
      </c>
      <c r="B132" s="12" t="s">
        <v>133</v>
      </c>
      <c r="C132" s="13" t="n">
        <v>4951715</v>
      </c>
      <c r="D132" s="14" t="n">
        <f aca="false">C132/$C$4</f>
        <v>0.00744296928304134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11" t="n">
        <f aca="false">A132+1</f>
        <v>130</v>
      </c>
      <c r="B133" s="12" t="s">
        <v>134</v>
      </c>
      <c r="C133" s="13" t="n">
        <v>4938469</v>
      </c>
      <c r="D133" s="14" t="n">
        <f aca="false">C133/$C$4</f>
        <v>0.00742305909614182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11" t="n">
        <f aca="false">A133+1</f>
        <v>131</v>
      </c>
      <c r="B134" s="12" t="s">
        <v>135</v>
      </c>
      <c r="C134" s="13" t="n">
        <v>4935214</v>
      </c>
      <c r="D134" s="14" t="n">
        <f aca="false">C134/$C$4</f>
        <v>0.00741816647509713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11" t="n">
        <f aca="false">A134+1</f>
        <v>132</v>
      </c>
      <c r="B135" s="12" t="s">
        <v>136</v>
      </c>
      <c r="C135" s="13" t="n">
        <v>4931885</v>
      </c>
      <c r="D135" s="14" t="n">
        <f aca="false">C135/$C$4</f>
        <v>0.00741316262395803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11" t="n">
        <f aca="false">A135+1</f>
        <v>133</v>
      </c>
      <c r="B136" s="12" t="s">
        <v>137</v>
      </c>
      <c r="C136" s="13" t="n">
        <v>4923308</v>
      </c>
      <c r="D136" s="14" t="n">
        <f aca="false">C136/$C$4</f>
        <v>0.00740027045477207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11" t="n">
        <f aca="false">A136+1</f>
        <v>134</v>
      </c>
      <c r="B137" s="12" t="s">
        <v>138</v>
      </c>
      <c r="C137" s="13" t="n">
        <v>4913702</v>
      </c>
      <c r="D137" s="14" t="n">
        <f aca="false">C137/$C$4</f>
        <v>0.00738583158603005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11" t="n">
        <f aca="false">A137+1</f>
        <v>135</v>
      </c>
      <c r="B138" s="12" t="s">
        <v>139</v>
      </c>
      <c r="C138" s="13" t="n">
        <v>4906930</v>
      </c>
      <c r="D138" s="14" t="n">
        <f aca="false">C138/$C$4</f>
        <v>0.00737565252928209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11" t="n">
        <f aca="false">A138+1</f>
        <v>136</v>
      </c>
      <c r="B139" s="12" t="s">
        <v>140</v>
      </c>
      <c r="C139" s="13" t="n">
        <v>4906645</v>
      </c>
      <c r="D139" s="14" t="n">
        <f aca="false">C139/$C$4</f>
        <v>0.00737522414310767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11" t="n">
        <f aca="false">A139+1</f>
        <v>137</v>
      </c>
      <c r="B140" s="12" t="s">
        <v>141</v>
      </c>
      <c r="C140" s="13" t="n">
        <v>4888050</v>
      </c>
      <c r="D140" s="14" t="n">
        <f aca="false">C140/$C$4</f>
        <v>0.00734727382411351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11" t="n">
        <f aca="false">A140+1</f>
        <v>138</v>
      </c>
      <c r="B141" s="12" t="s">
        <v>142</v>
      </c>
      <c r="C141" s="13" t="n">
        <v>4843283</v>
      </c>
      <c r="D141" s="14" t="n">
        <f aca="false">C141/$C$4</f>
        <v>0.00727998412632316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11" t="n">
        <f aca="false">A141+1</f>
        <v>139</v>
      </c>
      <c r="B142" s="12" t="s">
        <v>143</v>
      </c>
      <c r="C142" s="13" t="n">
        <v>4833575</v>
      </c>
      <c r="D142" s="14" t="n">
        <f aca="false">C142/$C$4</f>
        <v>0.00726539194042398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11" t="n">
        <f aca="false">A142+1</f>
        <v>140</v>
      </c>
      <c r="B143" s="12" t="s">
        <v>144</v>
      </c>
      <c r="C143" s="13" t="n">
        <v>4820610</v>
      </c>
      <c r="D143" s="14" t="n">
        <f aca="false">C143/$C$4</f>
        <v>0.00724590412726135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11" t="n">
        <f aca="false">A143+1</f>
        <v>141</v>
      </c>
      <c r="B144" s="12" t="s">
        <v>145</v>
      </c>
      <c r="C144" s="13" t="n">
        <v>4811821</v>
      </c>
      <c r="D144" s="14" t="n">
        <f aca="false">C144/$C$4</f>
        <v>0.00723269329888599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11" t="n">
        <f aca="false">A144+1</f>
        <v>142</v>
      </c>
      <c r="B145" s="12" t="s">
        <v>146</v>
      </c>
      <c r="C145" s="13" t="n">
        <v>4785376</v>
      </c>
      <c r="D145" s="14" t="n">
        <f aca="false">C145/$C$4</f>
        <v>0.007192943571228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11" t="n">
        <f aca="false">A145+1</f>
        <v>143</v>
      </c>
      <c r="B146" s="12" t="s">
        <v>147</v>
      </c>
      <c r="C146" s="13" t="n">
        <v>4754079</v>
      </c>
      <c r="D146" s="14" t="n">
        <f aca="false">C146/$C$4</f>
        <v>0.00714590075683917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11" t="n">
        <f aca="false">A146+1</f>
        <v>144</v>
      </c>
      <c r="B147" s="12" t="s">
        <v>148</v>
      </c>
      <c r="C147" s="13" t="n">
        <v>4752686</v>
      </c>
      <c r="D147" s="14" t="n">
        <f aca="false">C147/$C$4</f>
        <v>0.00714380692546736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11" t="n">
        <f aca="false">A147+1</f>
        <v>145</v>
      </c>
      <c r="B148" s="12" t="s">
        <v>149</v>
      </c>
      <c r="C148" s="13" t="n">
        <v>4708978</v>
      </c>
      <c r="D148" s="14" t="n">
        <f aca="false">C148/$C$4</f>
        <v>0.0070781090205146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11" t="n">
        <f aca="false">A148+1</f>
        <v>146</v>
      </c>
      <c r="B149" s="12" t="s">
        <v>150</v>
      </c>
      <c r="C149" s="13" t="n">
        <v>4651845</v>
      </c>
      <c r="D149" s="14" t="n">
        <f aca="false">C149/$C$4</f>
        <v>0.00699223187208259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11" t="n">
        <f aca="false">A149+1</f>
        <v>147</v>
      </c>
      <c r="B150" s="12" t="s">
        <v>151</v>
      </c>
      <c r="C150" s="13" t="n">
        <v>4594458</v>
      </c>
      <c r="D150" s="14" t="n">
        <f aca="false">C150/$C$4</f>
        <v>0.00690597293386706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11" t="n">
        <f aca="false">A150+1</f>
        <v>148</v>
      </c>
      <c r="B151" s="12" t="s">
        <v>152</v>
      </c>
      <c r="C151" s="13" t="n">
        <v>4589080</v>
      </c>
      <c r="D151" s="14" t="n">
        <f aca="false">C151/$C$4</f>
        <v>0.00689788921160029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11" t="n">
        <f aca="false">A151+1</f>
        <v>149</v>
      </c>
      <c r="B152" s="12" t="s">
        <v>153</v>
      </c>
      <c r="C152" s="13" t="n">
        <v>4570465</v>
      </c>
      <c r="D152" s="14" t="n">
        <f aca="false">C152/$C$4</f>
        <v>0.00686990883041846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11" t="n">
        <f aca="false">A152+1</f>
        <v>150</v>
      </c>
      <c r="B153" s="12" t="s">
        <v>154</v>
      </c>
      <c r="C153" s="13" t="n">
        <v>4553898</v>
      </c>
      <c r="D153" s="14" t="n">
        <f aca="false">C153/$C$4</f>
        <v>0.00684500681725491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11" t="n">
        <f aca="false">A153+1</f>
        <v>151</v>
      </c>
      <c r="B154" s="12" t="s">
        <v>155</v>
      </c>
      <c r="C154" s="13" t="n">
        <v>4550590</v>
      </c>
      <c r="D154" s="14" t="n">
        <f aca="false">C154/$C$4</f>
        <v>0.00684003453141287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11" t="n">
        <f aca="false">A154+1</f>
        <v>152</v>
      </c>
      <c r="B155" s="12" t="s">
        <v>156</v>
      </c>
      <c r="C155" s="13" t="n">
        <v>4546983</v>
      </c>
      <c r="D155" s="14" t="n">
        <f aca="false">C155/$C$4</f>
        <v>0.00683461281586504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11" t="n">
        <f aca="false">A155+1</f>
        <v>153</v>
      </c>
      <c r="B156" s="12" t="s">
        <v>157</v>
      </c>
      <c r="C156" s="13" t="n">
        <v>4543530</v>
      </c>
      <c r="D156" s="14" t="n">
        <f aca="false">C156/$C$4</f>
        <v>0.00682942257916233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11" t="n">
        <f aca="false">A156+1</f>
        <v>154</v>
      </c>
      <c r="B157" s="12" t="s">
        <v>158</v>
      </c>
      <c r="C157" s="13" t="n">
        <v>4531691</v>
      </c>
      <c r="D157" s="14" t="n">
        <f aca="false">C157/$C$4</f>
        <v>0.006811627267166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11" t="n">
        <f aca="false">A157+1</f>
        <v>155</v>
      </c>
      <c r="B158" s="12" t="s">
        <v>159</v>
      </c>
      <c r="C158" s="13" t="n">
        <v>4519857</v>
      </c>
      <c r="D158" s="14" t="n">
        <f aca="false">C158/$C$4</f>
        <v>0.00679383947071659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11" t="n">
        <f aca="false">A158+1</f>
        <v>156</v>
      </c>
      <c r="B159" s="12" t="s">
        <v>160</v>
      </c>
      <c r="C159" s="13" t="n">
        <v>4514617</v>
      </c>
      <c r="D159" s="14" t="n">
        <f aca="false">C159/$C$4</f>
        <v>0.0067859631775448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11" t="n">
        <f aca="false">A159+1</f>
        <v>157</v>
      </c>
      <c r="B160" s="12" t="s">
        <v>161</v>
      </c>
      <c r="C160" s="13" t="n">
        <v>4500817</v>
      </c>
      <c r="D160" s="14" t="n">
        <f aca="false">C160/$C$4</f>
        <v>0.00676522026804658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11" t="n">
        <f aca="false">A160+1</f>
        <v>158</v>
      </c>
      <c r="B161" s="12" t="s">
        <v>162</v>
      </c>
      <c r="C161" s="13" t="n">
        <v>4431374</v>
      </c>
      <c r="D161" s="14" t="n">
        <f aca="false">C161/$C$4</f>
        <v>0.00666083984309841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11" t="n">
        <f aca="false">A161+1</f>
        <v>159</v>
      </c>
      <c r="B162" s="12" t="s">
        <v>163</v>
      </c>
      <c r="C162" s="13" t="n">
        <v>4413735</v>
      </c>
      <c r="D162" s="14" t="n">
        <f aca="false">C162/$C$4</f>
        <v>0.00663432649667529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11" t="n">
        <f aca="false">A162+1</f>
        <v>160</v>
      </c>
      <c r="B163" s="12" t="s">
        <v>164</v>
      </c>
      <c r="C163" s="13" t="n">
        <v>4387156</v>
      </c>
      <c r="D163" s="14" t="n">
        <f aca="false">C163/$C$4</f>
        <v>0.00659437535235984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11" t="n">
        <f aca="false">A163+1</f>
        <v>161</v>
      </c>
      <c r="B164" s="12" t="s">
        <v>165</v>
      </c>
      <c r="C164" s="13" t="n">
        <v>4380550</v>
      </c>
      <c r="D164" s="14" t="n">
        <f aca="false">C164/$C$4</f>
        <v>0.00658444581176961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11" t="n">
        <f aca="false">A164+1</f>
        <v>162</v>
      </c>
      <c r="B165" s="12" t="s">
        <v>166</v>
      </c>
      <c r="C165" s="13" t="n">
        <v>4359521</v>
      </c>
      <c r="D165" s="14" t="n">
        <f aca="false">C165/$C$4</f>
        <v>0.00655283692453497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11" t="n">
        <f aca="false">A165+1</f>
        <v>163</v>
      </c>
      <c r="B166" s="12" t="s">
        <v>167</v>
      </c>
      <c r="C166" s="13" t="n">
        <v>4327155</v>
      </c>
      <c r="D166" s="14" t="n">
        <f aca="false">C166/$C$4</f>
        <v>0.00650418728621473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11" t="n">
        <f aca="false">A166+1</f>
        <v>164</v>
      </c>
      <c r="B167" s="12" t="s">
        <v>168</v>
      </c>
      <c r="C167" s="13" t="n">
        <v>4320955</v>
      </c>
      <c r="D167" s="14" t="n">
        <f aca="false">C167/$C$4</f>
        <v>0.00649486800803437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11" t="n">
        <f aca="false">A167+1</f>
        <v>165</v>
      </c>
      <c r="B168" s="12" t="s">
        <v>169</v>
      </c>
      <c r="C168" s="13" t="n">
        <v>4287918</v>
      </c>
      <c r="D168" s="14" t="n">
        <f aca="false">C168/$C$4</f>
        <v>0.00644520978331751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11" t="n">
        <f aca="false">A168+1</f>
        <v>166</v>
      </c>
      <c r="B169" s="12" t="s">
        <v>170</v>
      </c>
      <c r="C169" s="13" t="n">
        <v>4280961</v>
      </c>
      <c r="D169" s="14" t="n">
        <f aca="false">C169/$C$4</f>
        <v>0.00643475265133352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11" t="n">
        <f aca="false">A169+1</f>
        <v>167</v>
      </c>
      <c r="B170" s="12" t="s">
        <v>171</v>
      </c>
      <c r="C170" s="13" t="n">
        <v>4226165</v>
      </c>
      <c r="D170" s="14" t="n">
        <f aca="false">C170/$C$4</f>
        <v>0.00635238826953175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11" t="n">
        <f aca="false">A170+1</f>
        <v>168</v>
      </c>
      <c r="B171" s="12" t="s">
        <v>172</v>
      </c>
      <c r="C171" s="13" t="n">
        <v>4187247</v>
      </c>
      <c r="D171" s="14" t="n">
        <f aca="false">C171/$C$4</f>
        <v>0.00629389025852801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11" t="n">
        <f aca="false">A171+1</f>
        <v>169</v>
      </c>
      <c r="B172" s="12" t="s">
        <v>173</v>
      </c>
      <c r="C172" s="13" t="n">
        <v>4138845</v>
      </c>
      <c r="D172" s="14" t="n">
        <f aca="false">C172/$C$4</f>
        <v>0.00622113675812708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11" t="n">
        <f aca="false">A172+1</f>
        <v>170</v>
      </c>
      <c r="B173" s="12" t="s">
        <v>174</v>
      </c>
      <c r="C173" s="13" t="n">
        <v>4135117</v>
      </c>
      <c r="D173" s="14" t="n">
        <f aca="false">C173/$C$4</f>
        <v>0.00621553316634379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11" t="n">
        <f aca="false">A173+1</f>
        <v>171</v>
      </c>
      <c r="B174" s="12" t="s">
        <v>175</v>
      </c>
      <c r="C174" s="13" t="n">
        <v>4129668</v>
      </c>
      <c r="D174" s="14" t="n">
        <f aca="false">C174/$C$4</f>
        <v>0.00620734272331077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11" t="n">
        <f aca="false">A174+1</f>
        <v>172</v>
      </c>
      <c r="B175" s="12" t="s">
        <v>176</v>
      </c>
      <c r="C175" s="13" t="n">
        <v>4114735</v>
      </c>
      <c r="D175" s="14" t="n">
        <f aca="false">C175/$C$4</f>
        <v>0.00618489679088056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true" outlineLevel="0" collapsed="false">
      <c r="A176" s="11" t="n">
        <f aca="false">A175+1</f>
        <v>173</v>
      </c>
      <c r="B176" s="12" t="s">
        <v>177</v>
      </c>
      <c r="C176" s="13" t="n">
        <v>4109649</v>
      </c>
      <c r="D176" s="14" t="n">
        <f aca="false">C176/$C$4</f>
        <v>0.00617725197655389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11" t="n">
        <f aca="false">A176+1</f>
        <v>174</v>
      </c>
      <c r="B177" s="12" t="s">
        <v>178</v>
      </c>
      <c r="C177" s="13" t="n">
        <v>4077776</v>
      </c>
      <c r="D177" s="14" t="n">
        <f aca="false">C177/$C$4</f>
        <v>0.00612934337115993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11" t="n">
        <f aca="false">A177+1</f>
        <v>175</v>
      </c>
      <c r="B178" s="12" t="s">
        <v>179</v>
      </c>
      <c r="C178" s="13" t="n">
        <v>4030530</v>
      </c>
      <c r="D178" s="14" t="n">
        <f aca="false">C178/$C$4</f>
        <v>0.00605832746520682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11" t="n">
        <f aca="false">A178+1</f>
        <v>176</v>
      </c>
      <c r="B179" s="12" t="s">
        <v>180</v>
      </c>
      <c r="C179" s="13" t="n">
        <v>3985937</v>
      </c>
      <c r="D179" s="14" t="n">
        <f aca="false">C179/$C$4</f>
        <v>0.00599129930844929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11" t="n">
        <f aca="false">A179+1</f>
        <v>177</v>
      </c>
      <c r="B180" s="12" t="s">
        <v>181</v>
      </c>
      <c r="C180" s="13" t="n">
        <v>3961699</v>
      </c>
      <c r="D180" s="14" t="n">
        <f aca="false">C180/$C$4</f>
        <v>0.00595486694320162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11" t="n">
        <f aca="false">A180+1</f>
        <v>178</v>
      </c>
      <c r="B181" s="12" t="s">
        <v>182</v>
      </c>
      <c r="C181" s="13" t="n">
        <v>3901087</v>
      </c>
      <c r="D181" s="14" t="n">
        <f aca="false">C181/$C$4</f>
        <v>0.00586376047722292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11" t="n">
        <f aca="false">A181+1</f>
        <v>179</v>
      </c>
      <c r="B182" s="12" t="s">
        <v>183</v>
      </c>
      <c r="C182" s="13" t="n">
        <v>3897025</v>
      </c>
      <c r="D182" s="14" t="n">
        <f aca="false">C182/$C$4</f>
        <v>0.0058576548469054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11" t="n">
        <f aca="false">A182+1</f>
        <v>180</v>
      </c>
      <c r="B183" s="12" t="s">
        <v>184</v>
      </c>
      <c r="C183" s="13" t="n">
        <v>3873343</v>
      </c>
      <c r="D183" s="14" t="n">
        <f aca="false">C183/$C$4</f>
        <v>0.0058220582104752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11" t="n">
        <f aca="false">A183+1</f>
        <v>181</v>
      </c>
      <c r="B184" s="12" t="s">
        <v>185</v>
      </c>
      <c r="C184" s="13" t="n">
        <v>3861045</v>
      </c>
      <c r="D184" s="14" t="n">
        <f aca="false">C184/$C$4</f>
        <v>0.00580357297127164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11" t="n">
        <f aca="false">A184+1</f>
        <v>182</v>
      </c>
      <c r="B185" s="12" t="s">
        <v>186</v>
      </c>
      <c r="C185" s="13" t="n">
        <v>3815350</v>
      </c>
      <c r="D185" s="14" t="n">
        <f aca="false">C185/$C$4</f>
        <v>0.00573488838797301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11" t="n">
        <f aca="false">A185+1</f>
        <v>183</v>
      </c>
      <c r="B186" s="12" t="s">
        <v>187</v>
      </c>
      <c r="C186" s="13" t="n">
        <v>3799015</v>
      </c>
      <c r="D186" s="14" t="n">
        <f aca="false">C186/$C$4</f>
        <v>0.00571033509618653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11" t="n">
        <f aca="false">A186+1</f>
        <v>184</v>
      </c>
      <c r="B187" s="12" t="s">
        <v>188</v>
      </c>
      <c r="C187" s="13" t="n">
        <v>3787694</v>
      </c>
      <c r="D187" s="14" t="n">
        <f aca="false">C187/$C$4</f>
        <v>0.00569331839485107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11" t="n">
        <f aca="false">A187+1</f>
        <v>185</v>
      </c>
      <c r="B188" s="12" t="s">
        <v>189</v>
      </c>
      <c r="C188" s="13" t="n">
        <v>3784077</v>
      </c>
      <c r="D188" s="14" t="n">
        <f aca="false">C188/$C$4</f>
        <v>0.0056878816482094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11" t="n">
        <f aca="false">A188+1</f>
        <v>186</v>
      </c>
      <c r="B189" s="12" t="s">
        <v>190</v>
      </c>
      <c r="C189" s="13" t="n">
        <v>3781953</v>
      </c>
      <c r="D189" s="14" t="n">
        <f aca="false">C189/$C$4</f>
        <v>0.00568468904387794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11" t="n">
        <f aca="false">A189+1</f>
        <v>187</v>
      </c>
      <c r="B190" s="12" t="s">
        <v>191</v>
      </c>
      <c r="C190" s="13" t="n">
        <v>3764686</v>
      </c>
      <c r="D190" s="14" t="n">
        <f aca="false">C190/$C$4</f>
        <v>0.00565873485414564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11" t="n">
        <f aca="false">A190+1</f>
        <v>188</v>
      </c>
      <c r="B191" s="12" t="s">
        <v>192</v>
      </c>
      <c r="C191" s="13" t="n">
        <v>3749457</v>
      </c>
      <c r="D191" s="14" t="n">
        <f aca="false">C191/$C$4</f>
        <v>0.00563584400133779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11" t="n">
        <f aca="false">A191+1</f>
        <v>189</v>
      </c>
      <c r="B192" s="12" t="s">
        <v>193</v>
      </c>
      <c r="C192" s="13" t="n">
        <v>3740819</v>
      </c>
      <c r="D192" s="14" t="n">
        <f aca="false">C192/$C$4</f>
        <v>0.00562286014247941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11" t="n">
        <f aca="false">A192+1</f>
        <v>190</v>
      </c>
      <c r="B193" s="12" t="s">
        <v>194</v>
      </c>
      <c r="C193" s="13" t="n">
        <v>3732551</v>
      </c>
      <c r="D193" s="14" t="n">
        <f aca="false">C193/$C$4</f>
        <v>0.00561043243409308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11" t="n">
        <f aca="false">A193+1</f>
        <v>191</v>
      </c>
      <c r="B194" s="12" t="s">
        <v>195</v>
      </c>
      <c r="C194" s="13" t="n">
        <v>3662256</v>
      </c>
      <c r="D194" s="14" t="n">
        <f aca="false">C194/$C$4</f>
        <v>0.0055047713599498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11" t="n">
        <f aca="false">A194+1</f>
        <v>192</v>
      </c>
      <c r="B195" s="12" t="s">
        <v>196</v>
      </c>
      <c r="C195" s="13" t="n">
        <v>3639135</v>
      </c>
      <c r="D195" s="14" t="n">
        <f aca="false">C195/$C$4</f>
        <v>0.00547001796788398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11" t="n">
        <f aca="false">A195+1</f>
        <v>193</v>
      </c>
      <c r="B196" s="12" t="s">
        <v>197</v>
      </c>
      <c r="C196" s="13" t="n">
        <v>3633138</v>
      </c>
      <c r="D196" s="14" t="n">
        <f aca="false">C196/$C$4</f>
        <v>0.00546100382090856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11" t="n">
        <f aca="false">A196+1</f>
        <v>194</v>
      </c>
      <c r="B197" s="12" t="s">
        <v>198</v>
      </c>
      <c r="C197" s="13" t="n">
        <v>3597049</v>
      </c>
      <c r="D197" s="14" t="n">
        <f aca="false">C197/$C$4</f>
        <v>0.00540675810635195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11" t="n">
        <f aca="false">A197+1</f>
        <v>195</v>
      </c>
      <c r="B198" s="12" t="s">
        <v>199</v>
      </c>
      <c r="C198" s="13" t="n">
        <v>3578503</v>
      </c>
      <c r="D198" s="14" t="n">
        <f aca="false">C198/$C$4</f>
        <v>0.00537888143971761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11" t="n">
        <f aca="false">A198+1</f>
        <v>196</v>
      </c>
      <c r="B199" s="12" t="s">
        <v>200</v>
      </c>
      <c r="C199" s="13" t="n">
        <v>3562446</v>
      </c>
      <c r="D199" s="14" t="n">
        <f aca="false">C199/$C$4</f>
        <v>0.00535474601233986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11" t="n">
        <f aca="false">A199+1</f>
        <v>197</v>
      </c>
      <c r="B200" s="12" t="s">
        <v>201</v>
      </c>
      <c r="C200" s="13" t="n">
        <v>3494589</v>
      </c>
      <c r="D200" s="14" t="n">
        <f aca="false">C200/$C$4</f>
        <v>0.0052527495188746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11" t="n">
        <f aca="false">A200+1</f>
        <v>198</v>
      </c>
      <c r="B201" s="12" t="s">
        <v>202</v>
      </c>
      <c r="C201" s="13" t="n">
        <v>3487133</v>
      </c>
      <c r="D201" s="14" t="n">
        <f aca="false">C201/$C$4</f>
        <v>0.00524154233530803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11" t="n">
        <f aca="false">A201+1</f>
        <v>199</v>
      </c>
      <c r="B202" s="12" t="s">
        <v>203</v>
      </c>
      <c r="C202" s="13" t="n">
        <v>3484228</v>
      </c>
      <c r="D202" s="14" t="n">
        <f aca="false">C202/$C$4</f>
        <v>0.00523717580254772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11" t="n">
        <f aca="false">A202+1</f>
        <v>200</v>
      </c>
      <c r="B203" s="12" t="s">
        <v>204</v>
      </c>
      <c r="C203" s="13" t="n">
        <v>3478172</v>
      </c>
      <c r="D203" s="14" t="n">
        <f aca="false">C203/$C$4</f>
        <v>0.00522807297211864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true" outlineLevel="0" collapsed="false">
      <c r="A204" s="11" t="n">
        <f aca="false">A203+1</f>
        <v>201</v>
      </c>
      <c r="B204" s="12" t="s">
        <v>205</v>
      </c>
      <c r="C204" s="13" t="n">
        <v>3476616</v>
      </c>
      <c r="D204" s="14" t="n">
        <f aca="false">C204/$C$4</f>
        <v>0.00522573413391725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true" outlineLevel="0" collapsed="false">
      <c r="A205" s="11" t="n">
        <f aca="false">A204+1</f>
        <v>202</v>
      </c>
      <c r="B205" s="12" t="s">
        <v>206</v>
      </c>
      <c r="C205" s="13" t="n">
        <v>3470948</v>
      </c>
      <c r="D205" s="14" t="n">
        <f aca="false">C205/$C$4</f>
        <v>0.00521721450992914</v>
      </c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true" outlineLevel="0" collapsed="false">
      <c r="A206" s="11" t="n">
        <f aca="false">A205+1</f>
        <v>203</v>
      </c>
      <c r="B206" s="12" t="s">
        <v>207</v>
      </c>
      <c r="C206" s="13" t="n">
        <v>3449613</v>
      </c>
      <c r="D206" s="14" t="n">
        <f aca="false">C206/$C$4</f>
        <v>0.00518514567122302</v>
      </c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true" outlineLevel="0" collapsed="false">
      <c r="A207" s="11" t="n">
        <f aca="false">A206+1</f>
        <v>204</v>
      </c>
      <c r="B207" s="12" t="s">
        <v>208</v>
      </c>
      <c r="C207" s="13" t="n">
        <v>3442210</v>
      </c>
      <c r="D207" s="14" t="n">
        <f aca="false">C207/$C$4</f>
        <v>0.00517401815245379</v>
      </c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true" outlineLevel="0" collapsed="false">
      <c r="A208" s="11" t="n">
        <f aca="false">A207+1</f>
        <v>205</v>
      </c>
      <c r="B208" s="12" t="s">
        <v>209</v>
      </c>
      <c r="C208" s="13" t="n">
        <v>3427727</v>
      </c>
      <c r="D208" s="14" t="n">
        <f aca="false">C208/$C$4</f>
        <v>0.00515224861924635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true" outlineLevel="0" collapsed="false">
      <c r="A209" s="11" t="n">
        <f aca="false">A208+1</f>
        <v>206</v>
      </c>
      <c r="B209" s="12" t="s">
        <v>210</v>
      </c>
      <c r="C209" s="13" t="n">
        <v>3375251</v>
      </c>
      <c r="D209" s="14" t="n">
        <f aca="false">C209/$C$4</f>
        <v>0.0050733714512153</v>
      </c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true" outlineLevel="0" collapsed="false">
      <c r="A210" s="11" t="n">
        <f aca="false">A209+1</f>
        <v>207</v>
      </c>
      <c r="B210" s="12" t="s">
        <v>211</v>
      </c>
      <c r="C210" s="13" t="n">
        <v>3375015</v>
      </c>
      <c r="D210" s="14" t="n">
        <f aca="false">C210/$C$4</f>
        <v>0.00507301671740069</v>
      </c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true" outlineLevel="0" collapsed="false">
      <c r="A211" s="11" t="n">
        <f aca="false">A210+1</f>
        <v>208</v>
      </c>
      <c r="B211" s="12" t="s">
        <v>212</v>
      </c>
      <c r="C211" s="13" t="n">
        <v>3372204</v>
      </c>
      <c r="D211" s="14" t="n">
        <f aca="false">C211/$C$4</f>
        <v>0.00506879147692247</v>
      </c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true" outlineLevel="0" collapsed="false">
      <c r="A212" s="11" t="n">
        <f aca="false">A211+1</f>
        <v>209</v>
      </c>
      <c r="B212" s="12" t="s">
        <v>213</v>
      </c>
      <c r="C212" s="13" t="n">
        <v>3310296</v>
      </c>
      <c r="D212" s="14" t="n">
        <f aca="false">C212/$C$4</f>
        <v>0.0049757369811822</v>
      </c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true" outlineLevel="0" collapsed="false">
      <c r="A213" s="11" t="n">
        <f aca="false">A212+1</f>
        <v>210</v>
      </c>
      <c r="B213" s="12" t="s">
        <v>214</v>
      </c>
      <c r="C213" s="13" t="n">
        <v>3304905</v>
      </c>
      <c r="D213" s="14" t="n">
        <f aca="false">C213/$C$4</f>
        <v>0.00496763371849344</v>
      </c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true" outlineLevel="0" collapsed="false">
      <c r="A214" s="11" t="n">
        <f aca="false">A213+1</f>
        <v>211</v>
      </c>
      <c r="B214" s="12" t="s">
        <v>215</v>
      </c>
      <c r="C214" s="13" t="n">
        <v>3293933</v>
      </c>
      <c r="D214" s="14" t="n">
        <f aca="false">C214/$C$4</f>
        <v>0.00495114160233297</v>
      </c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true" outlineLevel="0" collapsed="false">
      <c r="A215" s="11" t="n">
        <f aca="false">A214+1</f>
        <v>212</v>
      </c>
      <c r="B215" s="12" t="s">
        <v>216</v>
      </c>
      <c r="C215" s="13" t="n">
        <v>3291082</v>
      </c>
      <c r="D215" s="14" t="n">
        <f aca="false">C215/$C$4</f>
        <v>0.00494685623747939</v>
      </c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true" outlineLevel="0" collapsed="false">
      <c r="A216" s="11" t="n">
        <f aca="false">A215+1</f>
        <v>213</v>
      </c>
      <c r="B216" s="12" t="s">
        <v>217</v>
      </c>
      <c r="C216" s="13" t="n">
        <v>3264064</v>
      </c>
      <c r="D216" s="14" t="n">
        <f aca="false">C216/$C$4</f>
        <v>0.0049062452281444</v>
      </c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true" outlineLevel="0" collapsed="false">
      <c r="A217" s="11" t="n">
        <f aca="false">A216+1</f>
        <v>214</v>
      </c>
      <c r="B217" s="12" t="s">
        <v>218</v>
      </c>
      <c r="C217" s="13" t="n">
        <v>3250749</v>
      </c>
      <c r="D217" s="14" t="n">
        <f aca="false">C217/$C$4</f>
        <v>0.00488623132669739</v>
      </c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true" outlineLevel="0" collapsed="false">
      <c r="A218" s="11" t="n">
        <f aca="false">A217+1</f>
        <v>215</v>
      </c>
      <c r="B218" s="12" t="s">
        <v>219</v>
      </c>
      <c r="C218" s="13" t="n">
        <v>3218349</v>
      </c>
      <c r="D218" s="14" t="n">
        <f aca="false">C218/$C$4</f>
        <v>0.00483753058265809</v>
      </c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true" outlineLevel="0" collapsed="false">
      <c r="A219" s="11" t="n">
        <f aca="false">A218+1</f>
        <v>216</v>
      </c>
      <c r="B219" s="12" t="s">
        <v>220</v>
      </c>
      <c r="C219" s="13" t="n">
        <v>3212958</v>
      </c>
      <c r="D219" s="14" t="n">
        <f aca="false">C219/$C$4</f>
        <v>0.00482942731996933</v>
      </c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true" outlineLevel="0" collapsed="false">
      <c r="A220" s="11" t="n">
        <f aca="false">A219+1</f>
        <v>217</v>
      </c>
      <c r="B220" s="12" t="s">
        <v>221</v>
      </c>
      <c r="C220" s="13" t="n">
        <v>3209657</v>
      </c>
      <c r="D220" s="14" t="n">
        <f aca="false">C220/$C$4</f>
        <v>0.00482446555589298</v>
      </c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true" outlineLevel="0" collapsed="false">
      <c r="A221" s="11" t="n">
        <f aca="false">A220+1</f>
        <v>218</v>
      </c>
      <c r="B221" s="12" t="s">
        <v>222</v>
      </c>
      <c r="C221" s="13" t="n">
        <v>3194126</v>
      </c>
      <c r="D221" s="14" t="n">
        <f aca="false">C221/$C$4</f>
        <v>0.00480112076405118</v>
      </c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true" outlineLevel="0" collapsed="false">
      <c r="A222" s="11" t="n">
        <f aca="false">A221+1</f>
        <v>219</v>
      </c>
      <c r="B222" s="12" t="s">
        <v>223</v>
      </c>
      <c r="C222" s="13" t="n">
        <v>3188527</v>
      </c>
      <c r="D222" s="14" t="n">
        <f aca="false">C222/$C$4</f>
        <v>0.00479270485461057</v>
      </c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true" outlineLevel="0" collapsed="false">
      <c r="A223" s="11" t="n">
        <f aca="false">A222+1</f>
        <v>220</v>
      </c>
      <c r="B223" s="12" t="s">
        <v>224</v>
      </c>
      <c r="C223" s="13" t="n">
        <v>3176463</v>
      </c>
      <c r="D223" s="14" t="n">
        <f aca="false">C223/$C$4</f>
        <v>0.00477457134300285</v>
      </c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true" outlineLevel="0" collapsed="false">
      <c r="A224" s="11" t="n">
        <f aca="false">A223+1</f>
        <v>221</v>
      </c>
      <c r="B224" s="12" t="s">
        <v>225</v>
      </c>
      <c r="C224" s="13" t="n">
        <v>3166785</v>
      </c>
      <c r="D224" s="14" t="n">
        <f aca="false">C224/$C$4</f>
        <v>0.00476002425038518</v>
      </c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true" outlineLevel="0" collapsed="false">
      <c r="A225" s="11" t="n">
        <f aca="false">A224+1</f>
        <v>222</v>
      </c>
      <c r="B225" s="12" t="s">
        <v>226</v>
      </c>
      <c r="C225" s="13" t="n">
        <v>3163523</v>
      </c>
      <c r="D225" s="14" t="n">
        <f aca="false">C225/$C$4</f>
        <v>0.00475512110757481</v>
      </c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true" outlineLevel="0" collapsed="false">
      <c r="A226" s="11" t="n">
        <f aca="false">A225+1</f>
        <v>223</v>
      </c>
      <c r="B226" s="12" t="s">
        <v>227</v>
      </c>
      <c r="C226" s="13" t="n">
        <v>3163495</v>
      </c>
      <c r="D226" s="14" t="n">
        <f aca="false">C226/$C$4</f>
        <v>0.00475507902051206</v>
      </c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true" outlineLevel="0" collapsed="false">
      <c r="A227" s="11" t="n">
        <f aca="false">A226+1</f>
        <v>224</v>
      </c>
      <c r="B227" s="12" t="s">
        <v>228</v>
      </c>
      <c r="C227" s="13" t="n">
        <v>3158283</v>
      </c>
      <c r="D227" s="14" t="n">
        <f aca="false">C227/$C$4</f>
        <v>0.00474724481440302</v>
      </c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true" outlineLevel="0" collapsed="false">
      <c r="A228" s="11" t="n">
        <f aca="false">A227+1</f>
        <v>225</v>
      </c>
      <c r="B228" s="12" t="s">
        <v>229</v>
      </c>
      <c r="C228" s="13" t="n">
        <v>3154280</v>
      </c>
      <c r="D228" s="14" t="n">
        <f aca="false">C228/$C$4</f>
        <v>0.00474122786753915</v>
      </c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>
      <c r="A229" s="11" t="n">
        <f aca="false">A228+1</f>
        <v>226</v>
      </c>
      <c r="B229" s="12" t="s">
        <v>230</v>
      </c>
      <c r="C229" s="13" t="n">
        <v>3115418</v>
      </c>
      <c r="D229" s="14" t="n">
        <f aca="false">C229/$C$4</f>
        <v>0.00468281403066091</v>
      </c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true" outlineLevel="0" collapsed="false">
      <c r="A230" s="11" t="n">
        <f aca="false">A229+1</f>
        <v>227</v>
      </c>
      <c r="B230" s="12" t="s">
        <v>231</v>
      </c>
      <c r="C230" s="13" t="n">
        <v>3093782</v>
      </c>
      <c r="D230" s="14" t="n">
        <f aca="false">C230/$C$4</f>
        <v>0.00465029275603022</v>
      </c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.75" hidden="false" customHeight="true" outlineLevel="0" collapsed="false">
      <c r="A231" s="11" t="n">
        <f aca="false">A230+1</f>
        <v>228</v>
      </c>
      <c r="B231" s="12" t="s">
        <v>232</v>
      </c>
      <c r="C231" s="13" t="n">
        <v>3085503</v>
      </c>
      <c r="D231" s="14" t="n">
        <f aca="false">C231/$C$4</f>
        <v>0.00463784851344068</v>
      </c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.75" hidden="false" customHeight="true" outlineLevel="0" collapsed="false">
      <c r="A232" s="11" t="n">
        <f aca="false">A231+1</f>
        <v>229</v>
      </c>
      <c r="B232" s="12" t="s">
        <v>233</v>
      </c>
      <c r="C232" s="13" t="n">
        <v>3076572</v>
      </c>
      <c r="D232" s="14" t="n">
        <f aca="false">C232/$C$4</f>
        <v>0.00462442424353281</v>
      </c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.75" hidden="false" customHeight="true" outlineLevel="0" collapsed="false">
      <c r="A233" s="11" t="n">
        <f aca="false">A232+1</f>
        <v>230</v>
      </c>
      <c r="B233" s="12" t="s">
        <v>234</v>
      </c>
      <c r="C233" s="13" t="n">
        <v>3061206</v>
      </c>
      <c r="D233" s="14" t="n">
        <f aca="false">C233/$C$4</f>
        <v>0.00460132746473936</v>
      </c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.75" hidden="false" customHeight="true" outlineLevel="0" collapsed="false">
      <c r="A234" s="11" t="n">
        <f aca="false">A233+1</f>
        <v>231</v>
      </c>
      <c r="B234" s="12" t="s">
        <v>235</v>
      </c>
      <c r="C234" s="13" t="n">
        <v>3052049</v>
      </c>
      <c r="D234" s="14" t="n">
        <f aca="false">C234/$C$4</f>
        <v>0.00458756349211072</v>
      </c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.75" hidden="false" customHeight="true" outlineLevel="0" collapsed="false">
      <c r="A235" s="11" t="n">
        <f aca="false">A234+1</f>
        <v>232</v>
      </c>
      <c r="B235" s="12" t="s">
        <v>236</v>
      </c>
      <c r="C235" s="13" t="n">
        <v>3043826</v>
      </c>
      <c r="D235" s="14" t="n">
        <f aca="false">C235/$C$4</f>
        <v>0.00457520342364667</v>
      </c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.75" hidden="false" customHeight="true" outlineLevel="0" collapsed="false">
      <c r="A236" s="11" t="n">
        <f aca="false">A235+1</f>
        <v>233</v>
      </c>
      <c r="B236" s="12" t="s">
        <v>237</v>
      </c>
      <c r="C236" s="13" t="n">
        <v>3041733</v>
      </c>
      <c r="D236" s="14" t="n">
        <f aca="false">C236/$C$4</f>
        <v>0.00457205741570611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.75" hidden="false" customHeight="true" outlineLevel="0" collapsed="false">
      <c r="A237" s="11" t="n">
        <f aca="false">A236+1</f>
        <v>234</v>
      </c>
      <c r="B237" s="12" t="s">
        <v>238</v>
      </c>
      <c r="C237" s="13" t="n">
        <v>3032399</v>
      </c>
      <c r="D237" s="14" t="n">
        <f aca="false">C237/$C$4</f>
        <v>0.00455802739271652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.75" hidden="false" customHeight="true" outlineLevel="0" collapsed="false">
      <c r="A238" s="11" t="n">
        <f aca="false">A237+1</f>
        <v>235</v>
      </c>
      <c r="B238" s="12" t="s">
        <v>239</v>
      </c>
      <c r="C238" s="13" t="n">
        <v>3027647</v>
      </c>
      <c r="D238" s="14" t="n">
        <f aca="false">C238/$C$4</f>
        <v>0.00455088461692409</v>
      </c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.75" hidden="false" customHeight="true" outlineLevel="0" collapsed="false">
      <c r="A239" s="11" t="n">
        <f aca="false">A238+1</f>
        <v>236</v>
      </c>
      <c r="B239" s="12" t="s">
        <v>240</v>
      </c>
      <c r="C239" s="13" t="n">
        <v>3008493</v>
      </c>
      <c r="D239" s="14" t="n">
        <f aca="false">C239/$C$4</f>
        <v>0.00452209405978432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.75" hidden="false" customHeight="true" outlineLevel="0" collapsed="false">
      <c r="A240" s="11" t="n">
        <f aca="false">A239+1</f>
        <v>237</v>
      </c>
      <c r="B240" s="12" t="s">
        <v>241</v>
      </c>
      <c r="C240" s="13" t="n">
        <v>3007011</v>
      </c>
      <c r="D240" s="14" t="n">
        <f aca="false">C240/$C$4</f>
        <v>0.00451986645167733</v>
      </c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.75" hidden="false" customHeight="true" outlineLevel="0" collapsed="false">
      <c r="A241" s="11" t="n">
        <f aca="false">A240+1</f>
        <v>238</v>
      </c>
      <c r="B241" s="12" t="s">
        <v>242</v>
      </c>
      <c r="C241" s="13" t="n">
        <v>2994487</v>
      </c>
      <c r="D241" s="14" t="n">
        <f aca="false">C241/$C$4</f>
        <v>0.00450104150975301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.75" hidden="false" customHeight="true" outlineLevel="0" collapsed="false">
      <c r="A242" s="11" t="n">
        <f aca="false">A241+1</f>
        <v>239</v>
      </c>
      <c r="B242" s="12" t="s">
        <v>243</v>
      </c>
      <c r="C242" s="13" t="n">
        <v>2991002</v>
      </c>
      <c r="D242" s="14" t="n">
        <f aca="false">C242/$C$4</f>
        <v>0.00449580317355002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.75" hidden="false" customHeight="true" outlineLevel="0" collapsed="false">
      <c r="A243" s="11" t="n">
        <f aca="false">A242+1</f>
        <v>240</v>
      </c>
      <c r="B243" s="12" t="s">
        <v>244</v>
      </c>
      <c r="C243" s="13" t="n">
        <v>2967882</v>
      </c>
      <c r="D243" s="14" t="n">
        <f aca="false">C243/$C$4</f>
        <v>0.00446105128459358</v>
      </c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.75" hidden="false" customHeight="true" outlineLevel="0" collapsed="false">
      <c r="A244" s="11" t="n">
        <f aca="false">A243+1</f>
        <v>241</v>
      </c>
      <c r="B244" s="12" t="s">
        <v>245</v>
      </c>
      <c r="C244" s="13" t="n">
        <v>2956636</v>
      </c>
      <c r="D244" s="14" t="n">
        <f aca="false">C244/$C$4</f>
        <v>0.00444414731646192</v>
      </c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.75" hidden="false" customHeight="true" outlineLevel="0" collapsed="false">
      <c r="A245" s="11" t="n">
        <f aca="false">A244+1</f>
        <v>242</v>
      </c>
      <c r="B245" s="12" t="s">
        <v>246</v>
      </c>
      <c r="C245" s="13" t="n">
        <v>2938499</v>
      </c>
      <c r="D245" s="14" t="n">
        <f aca="false">C245/$C$4</f>
        <v>0.0044168854215656</v>
      </c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.75" hidden="false" customHeight="true" outlineLevel="0" collapsed="false">
      <c r="A246" s="11" t="n">
        <f aca="false">A245+1</f>
        <v>243</v>
      </c>
      <c r="B246" s="12" t="s">
        <v>247</v>
      </c>
      <c r="C246" s="13" t="n">
        <v>2920720</v>
      </c>
      <c r="D246" s="14" t="n">
        <f aca="false">C246/$C$4</f>
        <v>0.00439016163982873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.75" hidden="false" customHeight="true" outlineLevel="0" collapsed="false">
      <c r="A247" s="11" t="n">
        <f aca="false">A246+1</f>
        <v>244</v>
      </c>
      <c r="B247" s="12" t="s">
        <v>248</v>
      </c>
      <c r="C247" s="13" t="n">
        <v>2917342</v>
      </c>
      <c r="D247" s="14" t="n">
        <f aca="false">C247/$C$4</f>
        <v>0.00438508413632982</v>
      </c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.75" hidden="false" customHeight="true" outlineLevel="0" collapsed="false">
      <c r="A248" s="11" t="n">
        <f aca="false">A247+1</f>
        <v>245</v>
      </c>
      <c r="B248" s="12" t="s">
        <v>249</v>
      </c>
      <c r="C248" s="13" t="n">
        <v>2916947</v>
      </c>
      <c r="D248" s="14" t="n">
        <f aca="false">C248/$C$4</f>
        <v>0.00438449040812316</v>
      </c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.75" hidden="false" customHeight="true" outlineLevel="0" collapsed="false">
      <c r="A249" s="11" t="n">
        <f aca="false">A248+1</f>
        <v>246</v>
      </c>
      <c r="B249" s="12" t="s">
        <v>250</v>
      </c>
      <c r="C249" s="13" t="n">
        <v>2908156</v>
      </c>
      <c r="D249" s="14" t="n">
        <f aca="false">C249/$C$4</f>
        <v>0.00437127657352904</v>
      </c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.75" hidden="false" customHeight="true" outlineLevel="0" collapsed="false">
      <c r="A250" s="11" t="n">
        <f aca="false">A249+1</f>
        <v>247</v>
      </c>
      <c r="B250" s="12" t="s">
        <v>251</v>
      </c>
      <c r="C250" s="13" t="n">
        <v>2891088</v>
      </c>
      <c r="D250" s="14" t="n">
        <f aca="false">C250/$C$4</f>
        <v>0.00434562150256415</v>
      </c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.75" hidden="false" customHeight="true" outlineLevel="0" collapsed="false">
      <c r="A251" s="11" t="n">
        <f aca="false">A250+1</f>
        <v>248</v>
      </c>
      <c r="B251" s="12" t="s">
        <v>252</v>
      </c>
      <c r="C251" s="13" t="n">
        <v>2853165</v>
      </c>
      <c r="D251" s="14" t="n">
        <f aca="false">C251/$C$4</f>
        <v>0.00428861908539741</v>
      </c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.75" hidden="false" customHeight="true" outlineLevel="0" collapsed="false">
      <c r="A252" s="11" t="n">
        <f aca="false">A251+1</f>
        <v>249</v>
      </c>
      <c r="B252" s="12" t="s">
        <v>253</v>
      </c>
      <c r="C252" s="13" t="n">
        <v>2843570</v>
      </c>
      <c r="D252" s="14" t="n">
        <f aca="false">C252/$C$4</f>
        <v>0.00427419675085861</v>
      </c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.75" hidden="false" customHeight="true" outlineLevel="0" collapsed="false">
      <c r="A253" s="11" t="n">
        <f aca="false">A252+1</f>
        <v>250</v>
      </c>
      <c r="B253" s="12" t="s">
        <v>254</v>
      </c>
      <c r="C253" s="13" t="n">
        <v>2830745</v>
      </c>
      <c r="D253" s="14" t="n">
        <f aca="false">C253/$C$4</f>
        <v>0.00425491937300973</v>
      </c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.75" hidden="false" customHeight="true" outlineLevel="0" collapsed="false">
      <c r="A254" s="11" t="n">
        <f aca="false">A253+1</f>
        <v>251</v>
      </c>
      <c r="B254" s="12" t="s">
        <v>255</v>
      </c>
      <c r="C254" s="13" t="n">
        <v>2822201</v>
      </c>
      <c r="D254" s="14" t="n">
        <f aca="false">C254/$C$4</f>
        <v>0.00424207680643344</v>
      </c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.75" hidden="false" customHeight="true" outlineLevel="0" collapsed="false">
      <c r="A255" s="11" t="n">
        <f aca="false">A254+1</f>
        <v>252</v>
      </c>
      <c r="B255" s="12" t="s">
        <v>256</v>
      </c>
      <c r="C255" s="13" t="n">
        <v>2814247</v>
      </c>
      <c r="D255" s="14" t="n">
        <f aca="false">C255/$C$4</f>
        <v>0.00423012107439367</v>
      </c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.75" hidden="false" customHeight="true" outlineLevel="0" collapsed="false">
      <c r="A256" s="11" t="n">
        <f aca="false">A255+1</f>
        <v>253</v>
      </c>
      <c r="B256" s="12" t="s">
        <v>257</v>
      </c>
      <c r="C256" s="13" t="n">
        <v>2799201</v>
      </c>
      <c r="D256" s="14" t="n">
        <f aca="false">C256/$C$4</f>
        <v>0.00420750529060307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.75" hidden="false" customHeight="true" outlineLevel="0" collapsed="false">
      <c r="A257" s="11" t="n">
        <f aca="false">A256+1</f>
        <v>254</v>
      </c>
      <c r="B257" s="12" t="s">
        <v>258</v>
      </c>
      <c r="C257" s="13" t="n">
        <v>2768315</v>
      </c>
      <c r="D257" s="14" t="n">
        <f aca="false">C257/$C$4</f>
        <v>0.00416108025417105</v>
      </c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.75" hidden="false" customHeight="true" outlineLevel="0" collapsed="false">
      <c r="A258" s="11" t="n">
        <f aca="false">A257+1</f>
        <v>255</v>
      </c>
      <c r="B258" s="12" t="s">
        <v>259</v>
      </c>
      <c r="C258" s="13" t="n">
        <v>2762717</v>
      </c>
      <c r="D258" s="14" t="n">
        <f aca="false">C258/$C$4</f>
        <v>0.00415266584783981</v>
      </c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.75" hidden="false" customHeight="true" outlineLevel="0" collapsed="false">
      <c r="A259" s="11" t="n">
        <f aca="false">A258+1</f>
        <v>256</v>
      </c>
      <c r="B259" s="12" t="s">
        <v>260</v>
      </c>
      <c r="C259" s="13" t="n">
        <v>2762251</v>
      </c>
      <c r="D259" s="14" t="n">
        <f aca="false">C259/$C$4</f>
        <v>0.0041519653988669</v>
      </c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.75" hidden="false" customHeight="true" outlineLevel="0" collapsed="false">
      <c r="A260" s="11" t="n">
        <f aca="false">A259+1</f>
        <v>257</v>
      </c>
      <c r="B260" s="12" t="s">
        <v>261</v>
      </c>
      <c r="C260" s="13" t="n">
        <v>2759404</v>
      </c>
      <c r="D260" s="14" t="n">
        <f aca="false">C260/$C$4</f>
        <v>0.00414768604645086</v>
      </c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.75" hidden="false" customHeight="true" outlineLevel="0" collapsed="false">
      <c r="A261" s="11" t="n">
        <f aca="false">A260+1</f>
        <v>258</v>
      </c>
      <c r="B261" s="12" t="s">
        <v>262</v>
      </c>
      <c r="C261" s="13" t="n">
        <v>2755442</v>
      </c>
      <c r="D261" s="14" t="n">
        <f aca="false">C261/$C$4</f>
        <v>0.00414173072707173</v>
      </c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.75" hidden="false" customHeight="true" outlineLevel="0" collapsed="false">
      <c r="A262" s="11" t="n">
        <f aca="false">A261+1</f>
        <v>259</v>
      </c>
      <c r="B262" s="12" t="s">
        <v>263</v>
      </c>
      <c r="C262" s="13" t="n">
        <v>2751058</v>
      </c>
      <c r="D262" s="14" t="n">
        <f aca="false">C262/$C$4</f>
        <v>0.00413514109553259</v>
      </c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.75" hidden="false" customHeight="true" outlineLevel="0" collapsed="false">
      <c r="A263" s="11" t="n">
        <f aca="false">A262+1</f>
        <v>260</v>
      </c>
      <c r="B263" s="12" t="s">
        <v>264</v>
      </c>
      <c r="C263" s="13" t="n">
        <v>2739726</v>
      </c>
      <c r="D263" s="14" t="n">
        <f aca="false">C263/$C$4</f>
        <v>0.0041181078599939</v>
      </c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.75" hidden="false" customHeight="true" outlineLevel="0" collapsed="false">
      <c r="A264" s="11" t="n">
        <f aca="false">A263+1</f>
        <v>261</v>
      </c>
      <c r="B264" s="12" t="s">
        <v>265</v>
      </c>
      <c r="C264" s="13" t="n">
        <v>2735165</v>
      </c>
      <c r="D264" s="14" t="n">
        <f aca="false">C264/$C$4</f>
        <v>0.00411125217809381</v>
      </c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.75" hidden="false" customHeight="true" outlineLevel="0" collapsed="false">
      <c r="A265" s="11" t="n">
        <f aca="false">A264+1</f>
        <v>262</v>
      </c>
      <c r="B265" s="12" t="s">
        <v>266</v>
      </c>
      <c r="C265" s="13" t="n">
        <v>2733239</v>
      </c>
      <c r="D265" s="14" t="n">
        <f aca="false">C265/$C$4</f>
        <v>0.00410835718942036</v>
      </c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.75" hidden="false" customHeight="true" outlineLevel="0" collapsed="false">
      <c r="A266" s="11" t="n">
        <f aca="false">A265+1</f>
        <v>263</v>
      </c>
      <c r="B266" s="12" t="s">
        <v>267</v>
      </c>
      <c r="C266" s="13" t="n">
        <v>2725709</v>
      </c>
      <c r="D266" s="14" t="n">
        <f aca="false">C266/$C$4</f>
        <v>0.00409703877575937</v>
      </c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.75" hidden="false" customHeight="true" outlineLevel="0" collapsed="false">
      <c r="A267" s="11" t="n">
        <f aca="false">A266+1</f>
        <v>264</v>
      </c>
      <c r="B267" s="12" t="s">
        <v>268</v>
      </c>
      <c r="C267" s="13" t="n">
        <v>2717315</v>
      </c>
      <c r="D267" s="14" t="n">
        <f aca="false">C267/$C$4</f>
        <v>0.00408442167559068</v>
      </c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.75" hidden="false" customHeight="true" outlineLevel="0" collapsed="false">
      <c r="A268" s="11" t="n">
        <f aca="false">A267+1</f>
        <v>265</v>
      </c>
      <c r="B268" s="12" t="s">
        <v>269</v>
      </c>
      <c r="C268" s="13" t="n">
        <v>2713028</v>
      </c>
      <c r="D268" s="14" t="n">
        <f aca="false">C268/$C$4</f>
        <v>0.00407797784566177</v>
      </c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.75" hidden="false" customHeight="true" outlineLevel="0" collapsed="false">
      <c r="A269" s="11" t="n">
        <f aca="false">A268+1</f>
        <v>266</v>
      </c>
      <c r="B269" s="12" t="s">
        <v>270</v>
      </c>
      <c r="C269" s="13" t="n">
        <v>2708486</v>
      </c>
      <c r="D269" s="14" t="n">
        <f aca="false">C269/$C$4</f>
        <v>0.00407115072283997</v>
      </c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.75" hidden="false" customHeight="true" outlineLevel="0" collapsed="false">
      <c r="A270" s="11" t="n">
        <f aca="false">A269+1</f>
        <v>267</v>
      </c>
      <c r="B270" s="12" t="s">
        <v>271</v>
      </c>
      <c r="C270" s="13" t="n">
        <v>2700433</v>
      </c>
      <c r="D270" s="14" t="n">
        <f aca="false">C270/$C$4</f>
        <v>0.00405904618297119</v>
      </c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.75" hidden="false" customHeight="true" outlineLevel="0" collapsed="false">
      <c r="A271" s="11" t="n">
        <f aca="false">A270+1</f>
        <v>268</v>
      </c>
      <c r="B271" s="12" t="s">
        <v>272</v>
      </c>
      <c r="C271" s="13" t="n">
        <v>2691037</v>
      </c>
      <c r="D271" s="14" t="n">
        <f aca="false">C271/$C$4</f>
        <v>0.00404492296719979</v>
      </c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.75" hidden="false" customHeight="true" outlineLevel="0" collapsed="false">
      <c r="A272" s="11" t="n">
        <f aca="false">A271+1</f>
        <v>269</v>
      </c>
      <c r="B272" s="12" t="s">
        <v>273</v>
      </c>
      <c r="C272" s="13" t="n">
        <v>2689890</v>
      </c>
      <c r="D272" s="14" t="n">
        <f aca="false">C272/$C$4</f>
        <v>0.00404319890073643</v>
      </c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.75" hidden="false" customHeight="true" outlineLevel="0" collapsed="false">
      <c r="A273" s="11" t="n">
        <f aca="false">A272+1</f>
        <v>270</v>
      </c>
      <c r="B273" s="12" t="s">
        <v>274</v>
      </c>
      <c r="C273" s="13" t="n">
        <v>2684633</v>
      </c>
      <c r="D273" s="14" t="n">
        <f aca="false">C273/$C$4</f>
        <v>0.00403529705470511</v>
      </c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.75" hidden="false" customHeight="true" outlineLevel="0" collapsed="false">
      <c r="A274" s="11" t="n">
        <f aca="false">A273+1</f>
        <v>271</v>
      </c>
      <c r="B274" s="12" t="s">
        <v>275</v>
      </c>
      <c r="C274" s="13" t="n">
        <v>2682359</v>
      </c>
      <c r="D274" s="14" t="n">
        <f aca="false">C274/$C$4</f>
        <v>0.00403187898396606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.75" hidden="false" customHeight="true" outlineLevel="0" collapsed="false">
      <c r="A275" s="11" t="n">
        <f aca="false">A274+1</f>
        <v>272</v>
      </c>
      <c r="B275" s="12" t="s">
        <v>276</v>
      </c>
      <c r="C275" s="13" t="n">
        <v>2678678</v>
      </c>
      <c r="D275" s="14" t="n">
        <f aca="false">C275/$C$4</f>
        <v>0.00402634603832382</v>
      </c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.75" hidden="false" customHeight="true" outlineLevel="0" collapsed="false">
      <c r="A276" s="11" t="n">
        <f aca="false">A275+1</f>
        <v>273</v>
      </c>
      <c r="B276" s="12" t="s">
        <v>277</v>
      </c>
      <c r="C276" s="13" t="n">
        <v>2670469</v>
      </c>
      <c r="D276" s="14" t="n">
        <f aca="false">C276/$C$4</f>
        <v>0.00401400701339114</v>
      </c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.75" hidden="false" customHeight="true" outlineLevel="0" collapsed="false">
      <c r="A277" s="11" t="n">
        <f aca="false">A276+1</f>
        <v>274</v>
      </c>
      <c r="B277" s="12" t="s">
        <v>278</v>
      </c>
      <c r="C277" s="13" t="n">
        <v>2667509</v>
      </c>
      <c r="D277" s="14" t="n">
        <f aca="false">C277/$C$4</f>
        <v>0.00400955780961471</v>
      </c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.75" hidden="false" customHeight="true" outlineLevel="0" collapsed="false">
      <c r="A278" s="11" t="n">
        <f aca="false">A277+1</f>
        <v>275</v>
      </c>
      <c r="B278" s="12" t="s">
        <v>279</v>
      </c>
      <c r="C278" s="13" t="n">
        <v>2663239</v>
      </c>
      <c r="D278" s="14" t="n">
        <f aca="false">C278/$C$4</f>
        <v>0.00400313953254534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.75" hidden="false" customHeight="true" outlineLevel="0" collapsed="false">
      <c r="A279" s="11" t="n">
        <f aca="false">A278+1</f>
        <v>276</v>
      </c>
      <c r="B279" s="12" t="s">
        <v>280</v>
      </c>
      <c r="C279" s="13" t="n">
        <v>2660393</v>
      </c>
      <c r="D279" s="14" t="n">
        <f aca="false">C279/$C$4</f>
        <v>0.00399886168323868</v>
      </c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.75" hidden="false" customHeight="true" outlineLevel="0" collapsed="false">
      <c r="A280" s="11" t="n">
        <f aca="false">A279+1</f>
        <v>277</v>
      </c>
      <c r="B280" s="12" t="s">
        <v>281</v>
      </c>
      <c r="C280" s="13" t="n">
        <v>2646883</v>
      </c>
      <c r="D280" s="14" t="n">
        <f aca="false">C280/$C$4</f>
        <v>0.0039785546754618</v>
      </c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.75" hidden="false" customHeight="true" outlineLevel="0" collapsed="false">
      <c r="A281" s="11" t="n">
        <f aca="false">A280+1</f>
        <v>278</v>
      </c>
      <c r="B281" s="12" t="s">
        <v>282</v>
      </c>
      <c r="C281" s="13" t="n">
        <v>2643094</v>
      </c>
      <c r="D281" s="14" t="n">
        <f aca="false">C281/$C$4</f>
        <v>0.00397285939400609</v>
      </c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.75" hidden="false" customHeight="true" outlineLevel="0" collapsed="false">
      <c r="A282" s="11" t="n">
        <f aca="false">A281+1</f>
        <v>279</v>
      </c>
      <c r="B282" s="12" t="s">
        <v>283</v>
      </c>
      <c r="C282" s="13" t="n">
        <v>2635324</v>
      </c>
      <c r="D282" s="14" t="n">
        <f aca="false">C282/$C$4</f>
        <v>0.00396118023409296</v>
      </c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.75" hidden="false" customHeight="true" outlineLevel="0" collapsed="false">
      <c r="A283" s="11" t="n">
        <f aca="false">A282+1</f>
        <v>280</v>
      </c>
      <c r="B283" s="12" t="s">
        <v>284</v>
      </c>
      <c r="C283" s="13" t="n">
        <v>2622976</v>
      </c>
      <c r="D283" s="14" t="n">
        <f aca="false">C283/$C$4</f>
        <v>0.00394261983942021</v>
      </c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.75" hidden="false" customHeight="true" outlineLevel="0" collapsed="false">
      <c r="A284" s="11" t="n">
        <f aca="false">A283+1</f>
        <v>281</v>
      </c>
      <c r="B284" s="12" t="s">
        <v>285</v>
      </c>
      <c r="C284" s="13" t="n">
        <v>2620667</v>
      </c>
      <c r="D284" s="14" t="n">
        <f aca="false">C284/$C$4</f>
        <v>0.00393914915985272</v>
      </c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.75" hidden="false" customHeight="true" outlineLevel="0" collapsed="false">
      <c r="A285" s="11" t="n">
        <f aca="false">A284+1</f>
        <v>282</v>
      </c>
      <c r="B285" s="12" t="s">
        <v>286</v>
      </c>
      <c r="C285" s="13" t="n">
        <v>2607510</v>
      </c>
      <c r="D285" s="14" t="n">
        <f aca="false">C285/$C$4</f>
        <v>0.00391937274968837</v>
      </c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.75" hidden="false" customHeight="true" outlineLevel="0" collapsed="false">
      <c r="A286" s="11" t="n">
        <f aca="false">A285+1</f>
        <v>283</v>
      </c>
      <c r="B286" s="12" t="s">
        <v>287</v>
      </c>
      <c r="C286" s="13" t="n">
        <v>2570759</v>
      </c>
      <c r="D286" s="14" t="n">
        <f aca="false">C286/$C$4</f>
        <v>0.0038641319767196</v>
      </c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.75" hidden="false" customHeight="true" outlineLevel="0" collapsed="false">
      <c r="A287" s="11" t="n">
        <f aca="false">A286+1</f>
        <v>284</v>
      </c>
      <c r="B287" s="12" t="s">
        <v>288</v>
      </c>
      <c r="C287" s="13" t="n">
        <v>2545150</v>
      </c>
      <c r="D287" s="14" t="n">
        <f aca="false">C287/$C$4</f>
        <v>0.00382563884850656</v>
      </c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.75" hidden="false" customHeight="true" outlineLevel="0" collapsed="false">
      <c r="A288" s="11" t="n">
        <f aca="false">A287+1</f>
        <v>285</v>
      </c>
      <c r="B288" s="12" t="s">
        <v>289</v>
      </c>
      <c r="C288" s="13" t="n">
        <v>2544395</v>
      </c>
      <c r="D288" s="14" t="n">
        <f aca="false">C288/$C$4</f>
        <v>0.0038245040009217</v>
      </c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.75" hidden="false" customHeight="true" outlineLevel="0" collapsed="false">
      <c r="A289" s="11" t="n">
        <f aca="false">A288+1</f>
        <v>286</v>
      </c>
      <c r="B289" s="12" t="s">
        <v>290</v>
      </c>
      <c r="C289" s="13" t="n">
        <v>2532184</v>
      </c>
      <c r="D289" s="14" t="n">
        <f aca="false">C289/$C$4</f>
        <v>0.00380614953223454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.75" hidden="false" customHeight="true" outlineLevel="0" collapsed="false">
      <c r="A290" s="11" t="n">
        <f aca="false">A289+1</f>
        <v>287</v>
      </c>
      <c r="B290" s="12" t="s">
        <v>291</v>
      </c>
      <c r="C290" s="13" t="n">
        <v>2531638</v>
      </c>
      <c r="D290" s="14" t="n">
        <f aca="false">C290/$C$4</f>
        <v>0.00380532883451091</v>
      </c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.75" hidden="false" customHeight="true" outlineLevel="0" collapsed="false">
      <c r="A291" s="11" t="n">
        <f aca="false">A290+1</f>
        <v>288</v>
      </c>
      <c r="B291" s="12" t="s">
        <v>292</v>
      </c>
      <c r="C291" s="13" t="n">
        <v>2526425</v>
      </c>
      <c r="D291" s="14" t="n">
        <f aca="false">C291/$C$4</f>
        <v>0.00379749312529249</v>
      </c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.75" hidden="false" customHeight="true" outlineLevel="0" collapsed="false">
      <c r="A292" s="11" t="n">
        <f aca="false">A291+1</f>
        <v>289</v>
      </c>
      <c r="B292" s="12" t="s">
        <v>293</v>
      </c>
      <c r="C292" s="13" t="n">
        <v>2525708</v>
      </c>
      <c r="D292" s="14" t="n">
        <f aca="false">C292/$C$4</f>
        <v>0.00379641539586422</v>
      </c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.75" hidden="false" customHeight="true" outlineLevel="0" collapsed="false">
      <c r="A293" s="11" t="n">
        <f aca="false">A292+1</f>
        <v>290</v>
      </c>
      <c r="B293" s="12" t="s">
        <v>294</v>
      </c>
      <c r="C293" s="13" t="n">
        <v>2522532</v>
      </c>
      <c r="D293" s="14" t="n">
        <f aca="false">C293/$C$4</f>
        <v>0.00379164152046086</v>
      </c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.75" hidden="false" customHeight="true" outlineLevel="0" collapsed="false">
      <c r="A294" s="11" t="n">
        <f aca="false">A293+1</f>
        <v>291</v>
      </c>
      <c r="B294" s="12" t="s">
        <v>295</v>
      </c>
      <c r="C294" s="13" t="n">
        <v>2521301</v>
      </c>
      <c r="D294" s="14" t="n">
        <f aca="false">C294/$C$4</f>
        <v>0.00378979119280924</v>
      </c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.75" hidden="false" customHeight="true" outlineLevel="0" collapsed="false">
      <c r="A295" s="11" t="n">
        <f aca="false">A294+1</f>
        <v>292</v>
      </c>
      <c r="B295" s="12" t="s">
        <v>296</v>
      </c>
      <c r="C295" s="13" t="n">
        <v>2514317</v>
      </c>
      <c r="D295" s="14" t="n">
        <f aca="false">C295/$C$4</f>
        <v>0.00377929347687188</v>
      </c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.75" hidden="false" customHeight="true" outlineLevel="0" collapsed="false">
      <c r="A296" s="11" t="n">
        <f aca="false">A295+1</f>
        <v>293</v>
      </c>
      <c r="B296" s="12" t="s">
        <v>297</v>
      </c>
      <c r="C296" s="13" t="n">
        <v>2510062</v>
      </c>
      <c r="D296" s="14" t="n">
        <f aca="false">C296/$C$4</f>
        <v>0.00377289774644326</v>
      </c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.75" hidden="false" customHeight="true" outlineLevel="0" collapsed="false">
      <c r="A297" s="11" t="n">
        <f aca="false">A296+1</f>
        <v>294</v>
      </c>
      <c r="B297" s="12" t="s">
        <v>298</v>
      </c>
      <c r="C297" s="13" t="n">
        <v>2499989</v>
      </c>
      <c r="D297" s="14" t="n">
        <f aca="false">C297/$C$4</f>
        <v>0.00375775692561895</v>
      </c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.75" hidden="false" customHeight="true" outlineLevel="0" collapsed="false">
      <c r="A298" s="11" t="n">
        <f aca="false">A297+1</f>
        <v>295</v>
      </c>
      <c r="B298" s="12" t="s">
        <v>299</v>
      </c>
      <c r="C298" s="13" t="n">
        <v>2481714</v>
      </c>
      <c r="D298" s="14" t="n">
        <f aca="false">C298/$C$4</f>
        <v>0.00373028760162765</v>
      </c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.75" hidden="false" customHeight="true" outlineLevel="0" collapsed="false">
      <c r="A299" s="11" t="n">
        <f aca="false">A298+1</f>
        <v>296</v>
      </c>
      <c r="B299" s="12" t="s">
        <v>300</v>
      </c>
      <c r="C299" s="13" t="n">
        <v>2474141</v>
      </c>
      <c r="D299" s="14" t="n">
        <f aca="false">C299/$C$4</f>
        <v>0.00371890455426316</v>
      </c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.75" hidden="false" customHeight="true" outlineLevel="0" collapsed="false">
      <c r="A300" s="11" t="n">
        <f aca="false">A299+1</f>
        <v>297</v>
      </c>
      <c r="B300" s="12" t="s">
        <v>301</v>
      </c>
      <c r="C300" s="13" t="n">
        <v>2472431</v>
      </c>
      <c r="D300" s="14" t="n">
        <f aca="false">C300/$C$4</f>
        <v>0.00371633423721664</v>
      </c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.75" hidden="false" customHeight="true" outlineLevel="0" collapsed="false">
      <c r="A301" s="11" t="n">
        <f aca="false">A300+1</f>
        <v>298</v>
      </c>
      <c r="B301" s="12" t="s">
        <v>302</v>
      </c>
      <c r="C301" s="13" t="n">
        <v>2467550</v>
      </c>
      <c r="D301" s="14" t="n">
        <f aca="false">C301/$C$4</f>
        <v>0.00370899756031368</v>
      </c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.75" hidden="false" customHeight="true" outlineLevel="0" collapsed="false">
      <c r="A302" s="11" t="n">
        <f aca="false">A301+1</f>
        <v>299</v>
      </c>
      <c r="B302" s="12" t="s">
        <v>303</v>
      </c>
      <c r="C302" s="13" t="n">
        <v>2449928</v>
      </c>
      <c r="D302" s="14" t="n">
        <f aca="false">C302/$C$4</f>
        <v>0.00368250976675009</v>
      </c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.75" hidden="false" customHeight="true" outlineLevel="0" collapsed="false">
      <c r="A303" s="11" t="n">
        <f aca="false">A302+1</f>
        <v>300</v>
      </c>
      <c r="B303" s="12" t="s">
        <v>304</v>
      </c>
      <c r="C303" s="13" t="n">
        <v>2440145</v>
      </c>
      <c r="D303" s="14" t="n">
        <f aca="false">C303/$C$4</f>
        <v>0.00366780484764711</v>
      </c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.75" hidden="false" customHeight="true" outlineLevel="0" collapsed="false">
      <c r="A304" s="11" t="n">
        <f aca="false">A303+1</f>
        <v>301</v>
      </c>
      <c r="B304" s="12" t="s">
        <v>305</v>
      </c>
      <c r="C304" s="13" t="n">
        <v>2431845</v>
      </c>
      <c r="D304" s="14" t="n">
        <f aca="false">C304/$C$4</f>
        <v>0.0036553290397605</v>
      </c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.75" hidden="false" customHeight="true" outlineLevel="0" collapsed="false">
      <c r="A305" s="11" t="n">
        <f aca="false">A304+1</f>
        <v>302</v>
      </c>
      <c r="B305" s="12" t="s">
        <v>306</v>
      </c>
      <c r="C305" s="13" t="n">
        <v>2423958</v>
      </c>
      <c r="D305" s="14" t="n">
        <f aca="false">C305/$C$4</f>
        <v>0.00364347401604945</v>
      </c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.75" hidden="false" customHeight="true" outlineLevel="0" collapsed="false">
      <c r="A306" s="11" t="n">
        <f aca="false">A305+1</f>
        <v>303</v>
      </c>
      <c r="B306" s="12" t="s">
        <v>307</v>
      </c>
      <c r="C306" s="13" t="n">
        <v>2419767</v>
      </c>
      <c r="D306" s="14" t="n">
        <f aca="false">C306/$C$4</f>
        <v>0.00363717448462141</v>
      </c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.75" hidden="false" customHeight="true" outlineLevel="0" collapsed="false">
      <c r="A307" s="11" t="n">
        <f aca="false">A306+1</f>
        <v>304</v>
      </c>
      <c r="B307" s="12" t="s">
        <v>308</v>
      </c>
      <c r="C307" s="13" t="n">
        <v>2414276</v>
      </c>
      <c r="D307" s="14" t="n">
        <f aca="false">C307/$C$4</f>
        <v>0.00362892091099425</v>
      </c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.75" hidden="false" customHeight="true" outlineLevel="0" collapsed="false">
      <c r="A308" s="11" t="n">
        <f aca="false">A307+1</f>
        <v>305</v>
      </c>
      <c r="B308" s="12" t="s">
        <v>309</v>
      </c>
      <c r="C308" s="13" t="n">
        <v>2402762</v>
      </c>
      <c r="D308" s="14" t="n">
        <f aca="false">C308/$C$4</f>
        <v>0.0036116141095477</v>
      </c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.75" hidden="false" customHeight="true" outlineLevel="0" collapsed="false">
      <c r="A309" s="11" t="n">
        <f aca="false">A308+1</f>
        <v>306</v>
      </c>
      <c r="B309" s="12" t="s">
        <v>310</v>
      </c>
      <c r="C309" s="13" t="n">
        <v>2396224</v>
      </c>
      <c r="D309" s="14" t="n">
        <f aca="false">C309/$C$4</f>
        <v>0.00360178678039557</v>
      </c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.75" hidden="false" customHeight="true" outlineLevel="0" collapsed="false">
      <c r="A310" s="11" t="n">
        <f aca="false">A309+1</f>
        <v>307</v>
      </c>
      <c r="B310" s="12" t="s">
        <v>311</v>
      </c>
      <c r="C310" s="13" t="n">
        <v>2384033</v>
      </c>
      <c r="D310" s="14" t="n">
        <f aca="false">C310/$C$4</f>
        <v>0.00358346237389609</v>
      </c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.75" hidden="false" customHeight="true" outlineLevel="0" collapsed="false">
      <c r="A311" s="11" t="n">
        <f aca="false">A310+1</f>
        <v>308</v>
      </c>
      <c r="B311" s="12" t="s">
        <v>312</v>
      </c>
      <c r="C311" s="13" t="n">
        <v>2378457</v>
      </c>
      <c r="D311" s="14" t="n">
        <f aca="false">C311/$C$4</f>
        <v>0.00357508103597131</v>
      </c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.75" hidden="false" customHeight="true" outlineLevel="0" collapsed="false">
      <c r="A312" s="11" t="n">
        <f aca="false">A311+1</f>
        <v>309</v>
      </c>
      <c r="B312" s="12" t="s">
        <v>313</v>
      </c>
      <c r="C312" s="13" t="n">
        <v>2378446</v>
      </c>
      <c r="D312" s="14" t="n">
        <f aca="false">C312/$C$4</f>
        <v>0.00357506450176808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.75" hidden="false" customHeight="true" outlineLevel="0" collapsed="false">
      <c r="A313" s="11" t="n">
        <f aca="false">A312+1</f>
        <v>310</v>
      </c>
      <c r="B313" s="12" t="s">
        <v>314</v>
      </c>
      <c r="C313" s="13" t="n">
        <v>2376648</v>
      </c>
      <c r="D313" s="14" t="n">
        <f aca="false">C313/$C$4</f>
        <v>0.00357236191109578</v>
      </c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.75" hidden="false" customHeight="true" outlineLevel="0" collapsed="false">
      <c r="A314" s="11" t="n">
        <f aca="false">A313+1</f>
        <v>311</v>
      </c>
      <c r="B314" s="12" t="s">
        <v>315</v>
      </c>
      <c r="C314" s="13" t="n">
        <v>2375209</v>
      </c>
      <c r="D314" s="14" t="n">
        <f aca="false">C314/$C$4</f>
        <v>0.00357019893669231</v>
      </c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.75" hidden="false" customHeight="true" outlineLevel="0" collapsed="false">
      <c r="A315" s="11" t="n">
        <f aca="false">A314+1</f>
        <v>312</v>
      </c>
      <c r="B315" s="12" t="s">
        <v>316</v>
      </c>
      <c r="C315" s="13" t="n">
        <v>2372960</v>
      </c>
      <c r="D315" s="14" t="n">
        <f aca="false">C315/$C$4</f>
        <v>0.00356681844368785</v>
      </c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.75" hidden="false" customHeight="true" outlineLevel="0" collapsed="false">
      <c r="A316" s="11" t="n">
        <f aca="false">A315+1</f>
        <v>313</v>
      </c>
      <c r="B316" s="12" t="s">
        <v>317</v>
      </c>
      <c r="C316" s="13" t="n">
        <v>2370356</v>
      </c>
      <c r="D316" s="14" t="n">
        <f aca="false">C316/$C$4</f>
        <v>0.0035629043468521</v>
      </c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.75" hidden="false" customHeight="true" outlineLevel="0" collapsed="false">
      <c r="A317" s="11" t="n">
        <f aca="false">A316+1</f>
        <v>314</v>
      </c>
      <c r="B317" s="12" t="s">
        <v>318</v>
      </c>
      <c r="C317" s="13" t="n">
        <v>2370106</v>
      </c>
      <c r="D317" s="14" t="n">
        <f aca="false">C317/$C$4</f>
        <v>0.00356252856950612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.75" hidden="false" customHeight="true" outlineLevel="0" collapsed="false">
      <c r="A318" s="11" t="n">
        <f aca="false">A317+1</f>
        <v>315</v>
      </c>
      <c r="B318" s="12" t="s">
        <v>319</v>
      </c>
      <c r="C318" s="13" t="n">
        <v>2364620</v>
      </c>
      <c r="D318" s="14" t="n">
        <f aca="false">C318/$C$4</f>
        <v>0.00355428251142588</v>
      </c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.75" hidden="false" customHeight="true" outlineLevel="0" collapsed="false">
      <c r="A319" s="11" t="n">
        <f aca="false">A318+1</f>
        <v>316</v>
      </c>
      <c r="B319" s="12" t="s">
        <v>320</v>
      </c>
      <c r="C319" s="13" t="n">
        <v>2353057</v>
      </c>
      <c r="D319" s="14" t="n">
        <f aca="false">C319/$C$4</f>
        <v>0.00353690205761951</v>
      </c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.75" hidden="false" customHeight="true" outlineLevel="0" collapsed="false">
      <c r="A320" s="11" t="n">
        <f aca="false">A319+1</f>
        <v>317</v>
      </c>
      <c r="B320" s="12" t="s">
        <v>321</v>
      </c>
      <c r="C320" s="13" t="n">
        <v>2352570</v>
      </c>
      <c r="D320" s="14" t="n">
        <f aca="false">C320/$C$4</f>
        <v>0.00353617004334954</v>
      </c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.75" hidden="false" customHeight="true" outlineLevel="0" collapsed="false">
      <c r="A321" s="11" t="n">
        <f aca="false">A320+1</f>
        <v>318</v>
      </c>
      <c r="B321" s="12" t="s">
        <v>322</v>
      </c>
      <c r="C321" s="13" t="n">
        <v>2343620</v>
      </c>
      <c r="D321" s="14" t="n">
        <f aca="false">C321/$C$4</f>
        <v>0.00352271721436338</v>
      </c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.75" hidden="false" customHeight="true" outlineLevel="0" collapsed="false">
      <c r="A322" s="11" t="n">
        <f aca="false">A321+1</f>
        <v>319</v>
      </c>
      <c r="B322" s="12" t="s">
        <v>323</v>
      </c>
      <c r="C322" s="13" t="n">
        <v>2337450</v>
      </c>
      <c r="D322" s="14" t="n">
        <f aca="false">C322/$C$4</f>
        <v>0.00351344302946453</v>
      </c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.75" hidden="false" customHeight="true" outlineLevel="0" collapsed="false">
      <c r="A323" s="11" t="n">
        <f aca="false">A322+1</f>
        <v>320</v>
      </c>
      <c r="B323" s="12" t="s">
        <v>324</v>
      </c>
      <c r="C323" s="13" t="n">
        <v>2331673</v>
      </c>
      <c r="D323" s="14" t="n">
        <f aca="false">C323/$C$4</f>
        <v>0.00350475956655358</v>
      </c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.75" hidden="false" customHeight="true" outlineLevel="0" collapsed="false">
      <c r="A324" s="11" t="n">
        <f aca="false">A323+1</f>
        <v>321</v>
      </c>
      <c r="B324" s="12" t="s">
        <v>325</v>
      </c>
      <c r="C324" s="13" t="n">
        <v>2323595</v>
      </c>
      <c r="D324" s="14" t="n">
        <f aca="false">C324/$C$4</f>
        <v>0.0034926174489502</v>
      </c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.75" hidden="false" customHeight="true" outlineLevel="0" collapsed="false">
      <c r="A325" s="11" t="n">
        <f aca="false">A324+1</f>
        <v>322</v>
      </c>
      <c r="B325" s="12" t="s">
        <v>326</v>
      </c>
      <c r="C325" s="13" t="n">
        <v>2318180</v>
      </c>
      <c r="D325" s="14" t="n">
        <f aca="false">C325/$C$4</f>
        <v>0.00348447811163623</v>
      </c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.75" hidden="false" customHeight="true" outlineLevel="0" collapsed="false">
      <c r="A326" s="11" t="n">
        <f aca="false">A325+1</f>
        <v>323</v>
      </c>
      <c r="B326" s="12" t="s">
        <v>327</v>
      </c>
      <c r="C326" s="13" t="n">
        <v>2316129</v>
      </c>
      <c r="D326" s="14" t="n">
        <f aca="false">C326/$C$4</f>
        <v>0.00348139523428979</v>
      </c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.75" hidden="false" customHeight="true" outlineLevel="0" collapsed="false">
      <c r="A327" s="11" t="n">
        <f aca="false">A326+1</f>
        <v>324</v>
      </c>
      <c r="B327" s="12" t="s">
        <v>328</v>
      </c>
      <c r="C327" s="13" t="n">
        <v>2311154</v>
      </c>
      <c r="D327" s="14" t="n">
        <f aca="false">C327/$C$4</f>
        <v>0.00347391726510474</v>
      </c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.75" hidden="false" customHeight="true" outlineLevel="0" collapsed="false">
      <c r="A328" s="11" t="n">
        <f aca="false">A327+1</f>
        <v>325</v>
      </c>
      <c r="B328" s="12" t="s">
        <v>329</v>
      </c>
      <c r="C328" s="13" t="n">
        <v>2300896</v>
      </c>
      <c r="D328" s="14" t="n">
        <f aca="false">C328/$C$4</f>
        <v>0.0034584983690444</v>
      </c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.75" hidden="false" customHeight="true" outlineLevel="0" collapsed="false">
      <c r="A329" s="11" t="n">
        <f aca="false">A328+1</f>
        <v>326</v>
      </c>
      <c r="B329" s="12" t="s">
        <v>330</v>
      </c>
      <c r="C329" s="13" t="n">
        <v>2300123</v>
      </c>
      <c r="D329" s="14" t="n">
        <f aca="false">C329/$C$4</f>
        <v>0.00345733646549062</v>
      </c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.75" hidden="false" customHeight="true" outlineLevel="0" collapsed="false">
      <c r="A330" s="11" t="n">
        <f aca="false">A329+1</f>
        <v>327</v>
      </c>
      <c r="B330" s="12" t="s">
        <v>331</v>
      </c>
      <c r="C330" s="13" t="n">
        <v>2293092</v>
      </c>
      <c r="D330" s="14" t="n">
        <f aca="false">C330/$C$4</f>
        <v>0.00344676810341222</v>
      </c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.75" hidden="false" customHeight="true" outlineLevel="0" collapsed="false">
      <c r="A331" s="11" t="n">
        <f aca="false">A330+1</f>
        <v>328</v>
      </c>
      <c r="B331" s="12" t="s">
        <v>332</v>
      </c>
      <c r="C331" s="13" t="n">
        <v>2285125</v>
      </c>
      <c r="D331" s="14" t="n">
        <f aca="false">C331/$C$4</f>
        <v>0.00343479283095046</v>
      </c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.75" hidden="false" customHeight="true" outlineLevel="0" collapsed="false">
      <c r="A332" s="11" t="n">
        <f aca="false">A331+1</f>
        <v>329</v>
      </c>
      <c r="B332" s="12" t="s">
        <v>333</v>
      </c>
      <c r="C332" s="13" t="n">
        <v>2279332</v>
      </c>
      <c r="D332" s="14" t="n">
        <f aca="false">C332/$C$4</f>
        <v>0.00342608531828936</v>
      </c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.75" hidden="false" customHeight="true" outlineLevel="0" collapsed="false">
      <c r="A333" s="11" t="n">
        <f aca="false">A332+1</f>
        <v>330</v>
      </c>
      <c r="B333" s="12" t="s">
        <v>334</v>
      </c>
      <c r="C333" s="13" t="n">
        <v>2274384</v>
      </c>
      <c r="D333" s="14" t="n">
        <f aca="false">C333/$C$4</f>
        <v>0.00341864793305768</v>
      </c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.75" hidden="false" customHeight="true" outlineLevel="0" collapsed="false">
      <c r="A334" s="11" t="n">
        <f aca="false">A333+1</f>
        <v>331</v>
      </c>
      <c r="B334" s="12" t="s">
        <v>335</v>
      </c>
      <c r="C334" s="13" t="n">
        <v>2265354</v>
      </c>
      <c r="D334" s="14" t="n">
        <f aca="false">C334/$C$4</f>
        <v>0.0034050748553208</v>
      </c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.75" hidden="false" customHeight="true" outlineLevel="0" collapsed="false">
      <c r="A335" s="11" t="n">
        <f aca="false">A334+1</f>
        <v>332</v>
      </c>
      <c r="B335" s="12" t="s">
        <v>336</v>
      </c>
      <c r="C335" s="13" t="n">
        <v>2262061</v>
      </c>
      <c r="D335" s="14" t="n">
        <f aca="false">C335/$C$4</f>
        <v>0.00340012511611952</v>
      </c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.75" hidden="false" customHeight="true" outlineLevel="0" collapsed="false">
      <c r="A336" s="11" t="n">
        <f aca="false">A335+1</f>
        <v>333</v>
      </c>
      <c r="B336" s="12" t="s">
        <v>337</v>
      </c>
      <c r="C336" s="13" t="n">
        <v>2260901</v>
      </c>
      <c r="D336" s="14" t="n">
        <f aca="false">C336/$C$4</f>
        <v>0.00339838150923416</v>
      </c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.75" hidden="false" customHeight="true" outlineLevel="0" collapsed="false">
      <c r="A337" s="11" t="n">
        <f aca="false">A336+1</f>
        <v>334</v>
      </c>
      <c r="B337" s="12" t="s">
        <v>338</v>
      </c>
      <c r="C337" s="13" t="n">
        <v>2256780</v>
      </c>
      <c r="D337" s="14" t="n">
        <f aca="false">C337/$C$4</f>
        <v>0.00339218719546299</v>
      </c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.75" hidden="false" customHeight="true" outlineLevel="0" collapsed="false">
      <c r="A338" s="11" t="n">
        <f aca="false">A337+1</f>
        <v>335</v>
      </c>
      <c r="B338" s="12" t="s">
        <v>339</v>
      </c>
      <c r="C338" s="13" t="n">
        <v>2250260</v>
      </c>
      <c r="D338" s="14" t="n">
        <f aca="false">C338/$C$4</f>
        <v>0.00338238692227978</v>
      </c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.75" hidden="false" customHeight="true" outlineLevel="0" collapsed="false">
      <c r="A339" s="11" t="n">
        <f aca="false">A338+1</f>
        <v>336</v>
      </c>
      <c r="B339" s="12" t="s">
        <v>340</v>
      </c>
      <c r="C339" s="13" t="n">
        <v>2247937</v>
      </c>
      <c r="D339" s="14" t="n">
        <f aca="false">C339/$C$4</f>
        <v>0.00337889519918091</v>
      </c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.75" hidden="false" customHeight="true" outlineLevel="0" collapsed="false">
      <c r="A340" s="11" t="n">
        <f aca="false">A339+1</f>
        <v>337</v>
      </c>
      <c r="B340" s="12" t="s">
        <v>341</v>
      </c>
      <c r="C340" s="13" t="n">
        <v>2243490</v>
      </c>
      <c r="D340" s="14" t="n">
        <f aca="false">C340/$C$4</f>
        <v>0.00337221087175058</v>
      </c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.75" hidden="false" customHeight="true" outlineLevel="0" collapsed="false">
      <c r="A341" s="11" t="n">
        <f aca="false">A340+1</f>
        <v>338</v>
      </c>
      <c r="B341" s="12" t="s">
        <v>342</v>
      </c>
      <c r="C341" s="13" t="n">
        <v>2228805</v>
      </c>
      <c r="D341" s="14" t="n">
        <f aca="false">C341/$C$4</f>
        <v>0.00335013771044758</v>
      </c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.75" hidden="false" customHeight="true" outlineLevel="0" collapsed="false">
      <c r="A342" s="11" t="n">
        <f aca="false">A341+1</f>
        <v>339</v>
      </c>
      <c r="B342" s="12" t="s">
        <v>343</v>
      </c>
      <c r="C342" s="13" t="n">
        <v>2224340</v>
      </c>
      <c r="D342" s="14" t="n">
        <f aca="false">C342/$C$4</f>
        <v>0.00334342632704834</v>
      </c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.75" hidden="false" customHeight="true" outlineLevel="0" collapsed="false">
      <c r="A343" s="11" t="n">
        <f aca="false">A342+1</f>
        <v>340</v>
      </c>
      <c r="B343" s="12" t="s">
        <v>344</v>
      </c>
      <c r="C343" s="13" t="n">
        <v>2219284</v>
      </c>
      <c r="D343" s="14" t="n">
        <f aca="false">C343/$C$4</f>
        <v>0.0033358266060032</v>
      </c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.75" hidden="false" customHeight="true" outlineLevel="0" collapsed="false">
      <c r="A344" s="11" t="n">
        <f aca="false">A343+1</f>
        <v>341</v>
      </c>
      <c r="B344" s="12" t="s">
        <v>345</v>
      </c>
      <c r="C344" s="13" t="n">
        <v>2212196</v>
      </c>
      <c r="D344" s="14" t="n">
        <f aca="false">C344/$C$4</f>
        <v>0.00332517256668991</v>
      </c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.75" hidden="false" customHeight="true" outlineLevel="0" collapsed="false">
      <c r="A345" s="11" t="n">
        <f aca="false">A344+1</f>
        <v>342</v>
      </c>
      <c r="B345" s="12" t="s">
        <v>346</v>
      </c>
      <c r="C345" s="13" t="n">
        <v>2211999</v>
      </c>
      <c r="D345" s="14" t="n">
        <f aca="false">C345/$C$4</f>
        <v>0.00332487645414127</v>
      </c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.75" hidden="false" customHeight="true" outlineLevel="0" collapsed="false">
      <c r="A346" s="11" t="n">
        <f aca="false">A345+1</f>
        <v>343</v>
      </c>
      <c r="B346" s="12" t="s">
        <v>347</v>
      </c>
      <c r="C346" s="13" t="n">
        <v>2210316</v>
      </c>
      <c r="D346" s="14" t="n">
        <f aca="false">C346/$C$4</f>
        <v>0.00332234672104812</v>
      </c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.75" hidden="false" customHeight="true" outlineLevel="0" collapsed="false">
      <c r="A347" s="11" t="n">
        <f aca="false">A346+1</f>
        <v>344</v>
      </c>
      <c r="B347" s="12" t="s">
        <v>348</v>
      </c>
      <c r="C347" s="13" t="n">
        <v>2198582</v>
      </c>
      <c r="D347" s="14" t="n">
        <f aca="false">C347/$C$4</f>
        <v>0.0033047092355371</v>
      </c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.75" hidden="false" customHeight="true" outlineLevel="0" collapsed="false">
      <c r="A348" s="11" t="n">
        <f aca="false">A347+1</f>
        <v>345</v>
      </c>
      <c r="B348" s="12" t="s">
        <v>349</v>
      </c>
      <c r="C348" s="13" t="n">
        <v>2190016</v>
      </c>
      <c r="D348" s="14" t="n">
        <f aca="false">C348/$C$4</f>
        <v>0.00329183360055437</v>
      </c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.75" hidden="false" customHeight="true" outlineLevel="0" collapsed="false">
      <c r="A349" s="11" t="n">
        <f aca="false">A348+1</f>
        <v>346</v>
      </c>
      <c r="B349" s="12" t="s">
        <v>350</v>
      </c>
      <c r="C349" s="13" t="n">
        <v>2183160</v>
      </c>
      <c r="D349" s="14" t="n">
        <f aca="false">C349/$C$4</f>
        <v>0.00328152828261815</v>
      </c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.75" hidden="false" customHeight="true" outlineLevel="0" collapsed="false">
      <c r="A350" s="11" t="n">
        <f aca="false">A349+1</f>
        <v>347</v>
      </c>
      <c r="B350" s="12" t="s">
        <v>351</v>
      </c>
      <c r="C350" s="13" t="n">
        <v>2178068</v>
      </c>
      <c r="D350" s="14" t="n">
        <f aca="false">C350/$C$4</f>
        <v>0.00327387444963518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.75" hidden="false" customHeight="true" outlineLevel="0" collapsed="false">
      <c r="A351" s="11" t="n">
        <f aca="false">A350+1</f>
        <v>348</v>
      </c>
      <c r="B351" s="12" t="s">
        <v>352</v>
      </c>
      <c r="C351" s="13" t="n">
        <v>2176055</v>
      </c>
      <c r="D351" s="14" t="n">
        <f aca="false">C351/$C$4</f>
        <v>0.00327084869044534</v>
      </c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.75" hidden="false" customHeight="true" outlineLevel="0" collapsed="false">
      <c r="A352" s="11" t="n">
        <f aca="false">A351+1</f>
        <v>349</v>
      </c>
      <c r="B352" s="12" t="s">
        <v>353</v>
      </c>
      <c r="C352" s="13" t="n">
        <v>2173265</v>
      </c>
      <c r="D352" s="14" t="n">
        <f aca="false">C352/$C$4</f>
        <v>0.00326665501526417</v>
      </c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.75" hidden="false" customHeight="true" outlineLevel="0" collapsed="false">
      <c r="A353" s="11" t="n">
        <f aca="false">A352+1</f>
        <v>350</v>
      </c>
      <c r="B353" s="12" t="s">
        <v>354</v>
      </c>
      <c r="C353" s="13" t="n">
        <v>2171263</v>
      </c>
      <c r="D353" s="14" t="n">
        <f aca="false">C353/$C$4</f>
        <v>0.00326364579027755</v>
      </c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.75" hidden="false" customHeight="true" outlineLevel="0" collapsed="false">
      <c r="A354" s="11" t="n">
        <f aca="false">A353+1</f>
        <v>351</v>
      </c>
      <c r="B354" s="12" t="s">
        <v>355</v>
      </c>
      <c r="C354" s="13" t="n">
        <v>2165553</v>
      </c>
      <c r="D354" s="14" t="n">
        <f aca="false">C354/$C$4</f>
        <v>0.00325506303569531</v>
      </c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.75" hidden="false" customHeight="true" outlineLevel="0" collapsed="false">
      <c r="A355" s="11" t="n">
        <f aca="false">A354+1</f>
        <v>352</v>
      </c>
      <c r="B355" s="12" t="s">
        <v>356</v>
      </c>
      <c r="C355" s="13" t="n">
        <v>2159686</v>
      </c>
      <c r="D355" s="14" t="n">
        <f aca="false">C355/$C$4</f>
        <v>0.0032462442929398</v>
      </c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.75" hidden="false" customHeight="true" outlineLevel="0" collapsed="false">
      <c r="A356" s="11" t="n">
        <f aca="false">A355+1</f>
        <v>353</v>
      </c>
      <c r="B356" s="12" t="s">
        <v>357</v>
      </c>
      <c r="C356" s="13" t="n">
        <v>2159338</v>
      </c>
      <c r="D356" s="14" t="n">
        <f aca="false">C356/$C$4</f>
        <v>0.0032457212108742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.75" hidden="false" customHeight="true" outlineLevel="0" collapsed="false">
      <c r="A357" s="11" t="n">
        <f aca="false">A356+1</f>
        <v>354</v>
      </c>
      <c r="B357" s="12" t="s">
        <v>358</v>
      </c>
      <c r="C357" s="13" t="n">
        <v>2159008</v>
      </c>
      <c r="D357" s="14" t="n">
        <f aca="false">C357/$C$4</f>
        <v>0.0032452251847775</v>
      </c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.75" hidden="false" customHeight="true" outlineLevel="0" collapsed="false">
      <c r="A358" s="11" t="n">
        <f aca="false">A357+1</f>
        <v>355</v>
      </c>
      <c r="B358" s="12" t="s">
        <v>359</v>
      </c>
      <c r="C358" s="13" t="n">
        <v>2158349</v>
      </c>
      <c r="D358" s="14" t="n">
        <f aca="false">C358/$C$4</f>
        <v>0.00324423463569349</v>
      </c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.75" hidden="false" customHeight="true" outlineLevel="0" collapsed="false">
      <c r="A359" s="11" t="n">
        <f aca="false">A358+1</f>
        <v>356</v>
      </c>
      <c r="B359" s="12" t="s">
        <v>360</v>
      </c>
      <c r="C359" s="13" t="n">
        <v>2153394</v>
      </c>
      <c r="D359" s="14" t="n">
        <f aca="false">C359/$C$4</f>
        <v>0.00323678672869612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.75" hidden="false" customHeight="true" outlineLevel="0" collapsed="false">
      <c r="A360" s="11" t="n">
        <f aca="false">A359+1</f>
        <v>357</v>
      </c>
      <c r="B360" s="12" t="s">
        <v>361</v>
      </c>
      <c r="C360" s="13" t="n">
        <v>2144316</v>
      </c>
      <c r="D360" s="14" t="n">
        <f aca="false">C360/$C$4</f>
        <v>0.00322314150170882</v>
      </c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.75" hidden="false" customHeight="true" outlineLevel="0" collapsed="false">
      <c r="A361" s="11" t="n">
        <f aca="false">A360+1</f>
        <v>358</v>
      </c>
      <c r="B361" s="12" t="s">
        <v>362</v>
      </c>
      <c r="C361" s="13" t="n">
        <v>2119259</v>
      </c>
      <c r="D361" s="14" t="n">
        <f aca="false">C361/$C$4</f>
        <v>0.00318547808987571</v>
      </c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.75" hidden="false" customHeight="true" outlineLevel="0" collapsed="false">
      <c r="A362" s="11" t="n">
        <f aca="false">A361+1</f>
        <v>359</v>
      </c>
      <c r="B362" s="12" t="s">
        <v>363</v>
      </c>
      <c r="C362" s="13" t="n">
        <v>2116715</v>
      </c>
      <c r="D362" s="14" t="n">
        <f aca="false">C362/$C$4</f>
        <v>0.003181654179603</v>
      </c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.75" hidden="false" customHeight="true" outlineLevel="0" collapsed="false">
      <c r="A363" s="11" t="n">
        <f aca="false">A362+1</f>
        <v>360</v>
      </c>
      <c r="B363" s="12" t="s">
        <v>364</v>
      </c>
      <c r="C363" s="13" t="n">
        <v>2103713</v>
      </c>
      <c r="D363" s="14" t="n">
        <f aca="false">C363/$C$4</f>
        <v>0.00316211075139315</v>
      </c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.75" hidden="false" customHeight="true" outlineLevel="0" collapsed="false">
      <c r="A364" s="11" t="n">
        <f aca="false">A363+1</f>
        <v>361</v>
      </c>
      <c r="B364" s="12" t="s">
        <v>365</v>
      </c>
      <c r="C364" s="13" t="n">
        <v>2102945</v>
      </c>
      <c r="D364" s="14" t="n">
        <f aca="false">C364/$C$4</f>
        <v>0.0031609563633863</v>
      </c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.75" hidden="false" customHeight="true" outlineLevel="0" collapsed="false">
      <c r="A365" s="11" t="n">
        <f aca="false">A364+1</f>
        <v>362</v>
      </c>
      <c r="B365" s="12" t="s">
        <v>366</v>
      </c>
      <c r="C365" s="13" t="n">
        <v>2101939</v>
      </c>
      <c r="D365" s="14" t="n">
        <f aca="false">C365/$C$4</f>
        <v>0.00315944423534606</v>
      </c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.75" hidden="false" customHeight="true" outlineLevel="0" collapsed="false">
      <c r="A366" s="11" t="n">
        <f aca="false">A365+1</f>
        <v>363</v>
      </c>
      <c r="B366" s="12" t="s">
        <v>367</v>
      </c>
      <c r="C366" s="13" t="n">
        <v>2100811</v>
      </c>
      <c r="D366" s="14" t="n">
        <f aca="false">C366/$C$4</f>
        <v>0.00315774872796099</v>
      </c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.75" hidden="false" customHeight="true" outlineLevel="0" collapsed="false">
      <c r="A367" s="11" t="n">
        <f aca="false">A366+1</f>
        <v>364</v>
      </c>
      <c r="B367" s="12" t="s">
        <v>368</v>
      </c>
      <c r="C367" s="13" t="n">
        <v>2091781</v>
      </c>
      <c r="D367" s="14" t="n">
        <f aca="false">C367/$C$4</f>
        <v>0.00314417565022411</v>
      </c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.75" hidden="false" customHeight="true" outlineLevel="0" collapsed="false">
      <c r="A368" s="11" t="n">
        <f aca="false">A367+1</f>
        <v>365</v>
      </c>
      <c r="B368" s="12" t="s">
        <v>369</v>
      </c>
      <c r="C368" s="13" t="n">
        <v>2089472</v>
      </c>
      <c r="D368" s="14" t="n">
        <f aca="false">C368/$C$4</f>
        <v>0.00314070497065662</v>
      </c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.75" hidden="false" customHeight="true" outlineLevel="0" collapsed="false">
      <c r="A369" s="11" t="n">
        <f aca="false">A368+1</f>
        <v>366</v>
      </c>
      <c r="B369" s="12" t="s">
        <v>370</v>
      </c>
      <c r="C369" s="13" t="n">
        <v>2089069</v>
      </c>
      <c r="D369" s="14" t="n">
        <f aca="false">C369/$C$4</f>
        <v>0.0031400992175749</v>
      </c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.75" hidden="false" customHeight="true" outlineLevel="0" collapsed="false">
      <c r="A370" s="11" t="n">
        <f aca="false">A369+1</f>
        <v>367</v>
      </c>
      <c r="B370" s="12" t="s">
        <v>371</v>
      </c>
      <c r="C370" s="13" t="n">
        <v>2087246</v>
      </c>
      <c r="D370" s="14" t="n">
        <f aca="false">C370/$C$4</f>
        <v>0.003137359049168</v>
      </c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.75" hidden="false" customHeight="true" outlineLevel="0" collapsed="false">
      <c r="A371" s="11" t="n">
        <f aca="false">A370+1</f>
        <v>368</v>
      </c>
      <c r="B371" s="12" t="s">
        <v>372</v>
      </c>
      <c r="C371" s="13" t="n">
        <v>2078447</v>
      </c>
      <c r="D371" s="14" t="n">
        <f aca="false">C371/$C$4</f>
        <v>0.00312413318969881</v>
      </c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.75" hidden="false" customHeight="true" outlineLevel="0" collapsed="false">
      <c r="A372" s="11" t="n">
        <f aca="false">A371+1</f>
        <v>369</v>
      </c>
      <c r="B372" s="12" t="s">
        <v>373</v>
      </c>
      <c r="C372" s="13" t="n">
        <v>2071843</v>
      </c>
      <c r="D372" s="14" t="n">
        <f aca="false">C372/$C$4</f>
        <v>0.00311420665532734</v>
      </c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.75" hidden="false" customHeight="true" outlineLevel="0" collapsed="false">
      <c r="A373" s="11" t="n">
        <f aca="false">A372+1</f>
        <v>370</v>
      </c>
      <c r="B373" s="12" t="s">
        <v>374</v>
      </c>
      <c r="C373" s="13" t="n">
        <v>2069395</v>
      </c>
      <c r="D373" s="14" t="n">
        <f aca="false">C373/$C$4</f>
        <v>0.00311052704355548</v>
      </c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.75" hidden="false" customHeight="true" outlineLevel="0" collapsed="false">
      <c r="A374" s="11" t="n">
        <f aca="false">A373+1</f>
        <v>371</v>
      </c>
      <c r="B374" s="12" t="s">
        <v>375</v>
      </c>
      <c r="C374" s="13" t="n">
        <v>2069095</v>
      </c>
      <c r="D374" s="14" t="n">
        <f aca="false">C374/$C$4</f>
        <v>0.0031100761107403</v>
      </c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.75" hidden="false" customHeight="true" outlineLevel="0" collapsed="false">
      <c r="A375" s="11" t="n">
        <f aca="false">A374+1</f>
        <v>372</v>
      </c>
      <c r="B375" s="12" t="s">
        <v>376</v>
      </c>
      <c r="C375" s="13" t="n">
        <v>2061532</v>
      </c>
      <c r="D375" s="14" t="n">
        <f aca="false">C375/$C$4</f>
        <v>0.00309870809446965</v>
      </c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.75" hidden="false" customHeight="true" outlineLevel="0" collapsed="false">
      <c r="A376" s="11" t="n">
        <f aca="false">A375+1</f>
        <v>373</v>
      </c>
      <c r="B376" s="12" t="s">
        <v>377</v>
      </c>
      <c r="C376" s="13" t="n">
        <v>2061277</v>
      </c>
      <c r="D376" s="14" t="n">
        <f aca="false">C376/$C$4</f>
        <v>0.00309832480157675</v>
      </c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.75" hidden="false" customHeight="true" outlineLevel="0" collapsed="false">
      <c r="A377" s="11" t="n">
        <f aca="false">A376+1</f>
        <v>374</v>
      </c>
      <c r="B377" s="12" t="s">
        <v>378</v>
      </c>
      <c r="C377" s="13" t="n">
        <v>2055575</v>
      </c>
      <c r="D377" s="14" t="n">
        <f aca="false">C377/$C$4</f>
        <v>0.00308975407186959</v>
      </c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.75" hidden="false" customHeight="true" outlineLevel="0" collapsed="false">
      <c r="A378" s="11" t="n">
        <f aca="false">A377+1</f>
        <v>375</v>
      </c>
      <c r="B378" s="12" t="s">
        <v>379</v>
      </c>
      <c r="C378" s="13" t="n">
        <v>2055036</v>
      </c>
      <c r="D378" s="14" t="n">
        <f aca="false">C378/$C$4</f>
        <v>0.00308894389591165</v>
      </c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.75" hidden="false" customHeight="true" outlineLevel="0" collapsed="false">
      <c r="A379" s="11" t="n">
        <f aca="false">A378+1</f>
        <v>376</v>
      </c>
      <c r="B379" s="12" t="s">
        <v>380</v>
      </c>
      <c r="C379" s="13" t="n">
        <v>2051170</v>
      </c>
      <c r="D379" s="14" t="n">
        <f aca="false">C379/$C$4</f>
        <v>0.00308313287503338</v>
      </c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.75" hidden="false" customHeight="true" outlineLevel="0" collapsed="false">
      <c r="A380" s="11" t="n">
        <f aca="false">A379+1</f>
        <v>377</v>
      </c>
      <c r="B380" s="12" t="s">
        <v>381</v>
      </c>
      <c r="C380" s="13" t="n">
        <v>2049583</v>
      </c>
      <c r="D380" s="14" t="n">
        <f aca="false">C380/$C$4</f>
        <v>0.00308074744044108</v>
      </c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.75" hidden="false" customHeight="true" outlineLevel="0" collapsed="false">
      <c r="A381" s="11" t="n">
        <f aca="false">A380+1</f>
        <v>378</v>
      </c>
      <c r="B381" s="12" t="s">
        <v>382</v>
      </c>
      <c r="C381" s="13" t="n">
        <v>2048106</v>
      </c>
      <c r="D381" s="14" t="n">
        <f aca="false">C381/$C$4</f>
        <v>0.00307852734788102</v>
      </c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.75" hidden="false" customHeight="true" outlineLevel="0" collapsed="false">
      <c r="A382" s="11" t="n">
        <f aca="false">A381+1</f>
        <v>379</v>
      </c>
      <c r="B382" s="12" t="s">
        <v>383</v>
      </c>
      <c r="C382" s="13" t="n">
        <v>2040113</v>
      </c>
      <c r="D382" s="14" t="n">
        <f aca="false">C382/$C$4</f>
        <v>0.00306651299457528</v>
      </c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.75" hidden="false" customHeight="true" outlineLevel="0" collapsed="false">
      <c r="A383" s="11" t="n">
        <f aca="false">A382+1</f>
        <v>380</v>
      </c>
      <c r="B383" s="12" t="s">
        <v>384</v>
      </c>
      <c r="C383" s="13" t="n">
        <v>2036268</v>
      </c>
      <c r="D383" s="14" t="n">
        <f aca="false">C383/$C$4</f>
        <v>0.00306073353899407</v>
      </c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.75" hidden="false" customHeight="true" outlineLevel="0" collapsed="false">
      <c r="A384" s="11" t="n">
        <f aca="false">A383+1</f>
        <v>381</v>
      </c>
      <c r="B384" s="12" t="s">
        <v>385</v>
      </c>
      <c r="C384" s="13" t="n">
        <v>2036108</v>
      </c>
      <c r="D384" s="14" t="n">
        <f aca="false">C384/$C$4</f>
        <v>0.00306049304149264</v>
      </c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.75" hidden="false" customHeight="true" outlineLevel="0" collapsed="false">
      <c r="A385" s="11" t="n">
        <f aca="false">A384+1</f>
        <v>382</v>
      </c>
      <c r="B385" s="12" t="s">
        <v>386</v>
      </c>
      <c r="C385" s="13" t="n">
        <v>2035574</v>
      </c>
      <c r="D385" s="14" t="n">
        <f aca="false">C385/$C$4</f>
        <v>0.00305969038108162</v>
      </c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.75" hidden="false" customHeight="true" outlineLevel="0" collapsed="false">
      <c r="A386" s="11" t="n">
        <f aca="false">A385+1</f>
        <v>383</v>
      </c>
      <c r="B386" s="12" t="s">
        <v>387</v>
      </c>
      <c r="C386" s="13" t="n">
        <v>2031360</v>
      </c>
      <c r="D386" s="14" t="n">
        <f aca="false">C386/$C$4</f>
        <v>0.00305335627813775</v>
      </c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.75" hidden="false" customHeight="true" outlineLevel="0" collapsed="false">
      <c r="A387" s="11" t="n">
        <f aca="false">A386+1</f>
        <v>384</v>
      </c>
      <c r="B387" s="12" t="s">
        <v>388</v>
      </c>
      <c r="C387" s="13" t="n">
        <v>2027174</v>
      </c>
      <c r="D387" s="14" t="n">
        <f aca="false">C387/$C$4</f>
        <v>0.00304706426225662</v>
      </c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.75" hidden="false" customHeight="true" outlineLevel="0" collapsed="false">
      <c r="A388" s="11" t="n">
        <f aca="false">A387+1</f>
        <v>385</v>
      </c>
      <c r="B388" s="12" t="s">
        <v>389</v>
      </c>
      <c r="C388" s="13" t="n">
        <v>2022197</v>
      </c>
      <c r="D388" s="14" t="n">
        <f aca="false">C388/$C$4</f>
        <v>0.00303958328685281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.75" hidden="false" customHeight="true" outlineLevel="0" collapsed="false">
      <c r="A389" s="11" t="n">
        <f aca="false">A388+1</f>
        <v>386</v>
      </c>
      <c r="B389" s="12" t="s">
        <v>390</v>
      </c>
      <c r="C389" s="13" t="n">
        <v>2018529</v>
      </c>
      <c r="D389" s="14" t="n">
        <f aca="false">C389/$C$4</f>
        <v>0.00303406988163256</v>
      </c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.75" hidden="false" customHeight="true" outlineLevel="0" collapsed="false">
      <c r="A390" s="11" t="n">
        <f aca="false">A389+1</f>
        <v>387</v>
      </c>
      <c r="B390" s="12" t="s">
        <v>391</v>
      </c>
      <c r="C390" s="13" t="n">
        <v>2017886</v>
      </c>
      <c r="D390" s="14" t="n">
        <f aca="false">C390/$C$4</f>
        <v>0.00303310338229869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.75" hidden="false" customHeight="true" outlineLevel="0" collapsed="false">
      <c r="A391" s="11" t="n">
        <f aca="false">A390+1</f>
        <v>388</v>
      </c>
      <c r="B391" s="12" t="s">
        <v>392</v>
      </c>
      <c r="C391" s="13" t="n">
        <v>2011098</v>
      </c>
      <c r="D391" s="14" t="n">
        <f aca="false">C391/$C$4</f>
        <v>0.00302290027580058</v>
      </c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.75" hidden="false" customHeight="true" outlineLevel="0" collapsed="false">
      <c r="A392" s="11" t="n">
        <f aca="false">A391+1</f>
        <v>389</v>
      </c>
      <c r="B392" s="12" t="s">
        <v>393</v>
      </c>
      <c r="C392" s="13" t="n">
        <v>2010189</v>
      </c>
      <c r="D392" s="14" t="n">
        <f aca="false">C392/$C$4</f>
        <v>0.00302153394937059</v>
      </c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.75" hidden="false" customHeight="true" outlineLevel="0" collapsed="false">
      <c r="A393" s="11" t="n">
        <f aca="false">A392+1</f>
        <v>390</v>
      </c>
      <c r="B393" s="12" t="s">
        <v>394</v>
      </c>
      <c r="C393" s="13" t="n">
        <v>2001973</v>
      </c>
      <c r="D393" s="14" t="n">
        <f aca="false">C393/$C$4</f>
        <v>0.00300918440267223</v>
      </c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.75" hidden="false" customHeight="true" outlineLevel="0" collapsed="false">
      <c r="A394" s="11" t="n">
        <f aca="false">A393+1</f>
        <v>391</v>
      </c>
      <c r="B394" s="12" t="s">
        <v>395</v>
      </c>
      <c r="C394" s="13" t="n">
        <v>1998062</v>
      </c>
      <c r="D394" s="14" t="n">
        <f aca="false">C394/$C$4</f>
        <v>0.00300330574187168</v>
      </c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.75" hidden="false" customHeight="true" outlineLevel="0" collapsed="false">
      <c r="A395" s="11" t="n">
        <f aca="false">A394+1</f>
        <v>392</v>
      </c>
      <c r="B395" s="12" t="s">
        <v>396</v>
      </c>
      <c r="C395" s="13" t="n">
        <v>1995208</v>
      </c>
      <c r="D395" s="14" t="n">
        <f aca="false">C395/$C$4</f>
        <v>0.00299901586768995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.75" hidden="false" customHeight="true" outlineLevel="0" collapsed="false">
      <c r="A396" s="11" t="n">
        <f aca="false">A395+1</f>
        <v>393</v>
      </c>
      <c r="B396" s="12" t="s">
        <v>397</v>
      </c>
      <c r="C396" s="13" t="n">
        <v>1994766</v>
      </c>
      <c r="D396" s="14" t="n">
        <f aca="false">C396/$C$4</f>
        <v>0.00299835149334225</v>
      </c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.75" hidden="false" customHeight="true" outlineLevel="0" collapsed="false">
      <c r="A397" s="11" t="n">
        <f aca="false">A396+1</f>
        <v>394</v>
      </c>
      <c r="B397" s="12" t="s">
        <v>398</v>
      </c>
      <c r="C397" s="13" t="n">
        <v>1987141</v>
      </c>
      <c r="D397" s="14" t="n">
        <f aca="false">C397/$C$4</f>
        <v>0.0029868902842898</v>
      </c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.75" hidden="false" customHeight="true" outlineLevel="0" collapsed="false">
      <c r="A398" s="11" t="n">
        <f aca="false">A397+1</f>
        <v>395</v>
      </c>
      <c r="B398" s="12" t="s">
        <v>399</v>
      </c>
      <c r="C398" s="13" t="n">
        <v>1974513</v>
      </c>
      <c r="D398" s="14" t="n">
        <f aca="false">C398/$C$4</f>
        <v>0.00296790901898954</v>
      </c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.75" hidden="false" customHeight="true" outlineLevel="0" collapsed="false">
      <c r="A399" s="11" t="n">
        <f aca="false">A398+1</f>
        <v>396</v>
      </c>
      <c r="B399" s="12" t="s">
        <v>400</v>
      </c>
      <c r="C399" s="13" t="n">
        <v>1968690</v>
      </c>
      <c r="D399" s="14" t="n">
        <f aca="false">C399/$C$4</f>
        <v>0.00295915641304693</v>
      </c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.75" hidden="false" customHeight="true" outlineLevel="0" collapsed="false">
      <c r="A400" s="11" t="n">
        <f aca="false">A399+1</f>
        <v>397</v>
      </c>
      <c r="B400" s="12" t="s">
        <v>401</v>
      </c>
      <c r="C400" s="13" t="n">
        <v>1958514</v>
      </c>
      <c r="D400" s="14" t="n">
        <f aca="false">C400/$C$4</f>
        <v>0.00294386077195607</v>
      </c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.75" hidden="false" customHeight="true" outlineLevel="0" collapsed="false">
      <c r="A401" s="11" t="n">
        <f aca="false">A400+1</f>
        <v>398</v>
      </c>
      <c r="B401" s="12" t="s">
        <v>402</v>
      </c>
      <c r="C401" s="13" t="n">
        <v>1954362</v>
      </c>
      <c r="D401" s="14" t="n">
        <f aca="false">C401/$C$4</f>
        <v>0.00293761986179399</v>
      </c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.75" hidden="false" customHeight="true" outlineLevel="0" collapsed="false">
      <c r="A402" s="11" t="n">
        <f aca="false">A401+1</f>
        <v>399</v>
      </c>
      <c r="B402" s="12" t="s">
        <v>403</v>
      </c>
      <c r="C402" s="13" t="n">
        <v>1954251</v>
      </c>
      <c r="D402" s="14" t="n">
        <f aca="false">C402/$C$4</f>
        <v>0.00293745301665238</v>
      </c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.75" hidden="false" customHeight="true" outlineLevel="0" collapsed="false">
      <c r="A403" s="11" t="n">
        <f aca="false">A402+1</f>
        <v>400</v>
      </c>
      <c r="B403" s="12" t="s">
        <v>404</v>
      </c>
      <c r="C403" s="13" t="n">
        <v>1953302</v>
      </c>
      <c r="D403" s="14" t="n">
        <f aca="false">C403/$C$4</f>
        <v>0.00293602656584703</v>
      </c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.75" hidden="false" customHeight="true" outlineLevel="0" collapsed="false">
      <c r="A404" s="11" t="n">
        <f aca="false">A403+1</f>
        <v>401</v>
      </c>
      <c r="B404" s="12" t="s">
        <v>405</v>
      </c>
      <c r="C404" s="13" t="n">
        <v>1953246</v>
      </c>
      <c r="D404" s="14" t="n">
        <f aca="false">C404/$C$4</f>
        <v>0.00293594239172153</v>
      </c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.75" hidden="false" customHeight="true" outlineLevel="0" collapsed="false">
      <c r="A405" s="11" t="n">
        <f aca="false">A404+1</f>
        <v>402</v>
      </c>
      <c r="B405" s="12" t="s">
        <v>406</v>
      </c>
      <c r="C405" s="13" t="n">
        <v>1949375</v>
      </c>
      <c r="D405" s="14" t="n">
        <f aca="false">C405/$C$4</f>
        <v>0.00293012385529634</v>
      </c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.75" hidden="false" customHeight="true" outlineLevel="0" collapsed="false">
      <c r="A406" s="11" t="n">
        <f aca="false">A405+1</f>
        <v>403</v>
      </c>
      <c r="B406" s="12" t="s">
        <v>407</v>
      </c>
      <c r="C406" s="13" t="n">
        <v>1945052</v>
      </c>
      <c r="D406" s="14" t="n">
        <f aca="false">C406/$C$4</f>
        <v>0.00292362591342961</v>
      </c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.75" hidden="false" customHeight="true" outlineLevel="0" collapsed="false">
      <c r="A407" s="11" t="n">
        <f aca="false">A406+1</f>
        <v>404</v>
      </c>
      <c r="B407" s="12" t="s">
        <v>408</v>
      </c>
      <c r="C407" s="13" t="n">
        <v>1937962</v>
      </c>
      <c r="D407" s="14" t="n">
        <f aca="false">C407/$C$4</f>
        <v>0.00291296886789756</v>
      </c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.75" hidden="false" customHeight="true" outlineLevel="0" collapsed="false">
      <c r="A408" s="11" t="n">
        <f aca="false">A407+1</f>
        <v>405</v>
      </c>
      <c r="B408" s="12" t="s">
        <v>409</v>
      </c>
      <c r="C408" s="13" t="n">
        <v>1934030</v>
      </c>
      <c r="D408" s="14" t="n">
        <f aca="false">C408/$C$4</f>
        <v>0.00290705864179995</v>
      </c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.75" hidden="false" customHeight="true" outlineLevel="0" collapsed="false">
      <c r="A409" s="11" t="n">
        <f aca="false">A408+1</f>
        <v>406</v>
      </c>
      <c r="B409" s="12" t="s">
        <v>410</v>
      </c>
      <c r="C409" s="13" t="n">
        <v>1928003</v>
      </c>
      <c r="D409" s="14" t="n">
        <f aca="false">C409/$C$4</f>
        <v>0.00289799940154301</v>
      </c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.75" hidden="false" customHeight="true" outlineLevel="0" collapsed="false">
      <c r="A410" s="11" t="n">
        <f aca="false">A409+1</f>
        <v>407</v>
      </c>
      <c r="B410" s="12" t="s">
        <v>411</v>
      </c>
      <c r="C410" s="13" t="n">
        <v>1925803</v>
      </c>
      <c r="D410" s="14" t="n">
        <f aca="false">C410/$C$4</f>
        <v>0.00289469256089837</v>
      </c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.75" hidden="false" customHeight="true" outlineLevel="0" collapsed="false">
      <c r="A411" s="11" t="n">
        <f aca="false">A410+1</f>
        <v>408</v>
      </c>
      <c r="B411" s="12" t="s">
        <v>412</v>
      </c>
      <c r="C411" s="13" t="n">
        <v>1924834</v>
      </c>
      <c r="D411" s="14" t="n">
        <f aca="false">C411/$C$4</f>
        <v>0.00289323604790534</v>
      </c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.75" hidden="false" customHeight="true" outlineLevel="0" collapsed="false">
      <c r="A412" s="11" t="n">
        <f aca="false">A411+1</f>
        <v>409</v>
      </c>
      <c r="B412" s="12" t="s">
        <v>413</v>
      </c>
      <c r="C412" s="13" t="n">
        <v>1917422</v>
      </c>
      <c r="D412" s="14" t="n">
        <f aca="false">C412/$C$4</f>
        <v>0.00288209500115166</v>
      </c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.75" hidden="false" customHeight="true" outlineLevel="0" collapsed="false">
      <c r="A413" s="11" t="n">
        <f aca="false">A412+1</f>
        <v>410</v>
      </c>
      <c r="B413" s="12" t="s">
        <v>414</v>
      </c>
      <c r="C413" s="13" t="n">
        <v>1915332</v>
      </c>
      <c r="D413" s="14" t="n">
        <f aca="false">C413/$C$4</f>
        <v>0.00287895350253925</v>
      </c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.75" hidden="false" customHeight="true" outlineLevel="0" collapsed="false">
      <c r="A414" s="11" t="n">
        <f aca="false">A413+1</f>
        <v>411</v>
      </c>
      <c r="B414" s="12" t="s">
        <v>415</v>
      </c>
      <c r="C414" s="13" t="n">
        <v>1902981</v>
      </c>
      <c r="D414" s="14" t="n">
        <f aca="false">C414/$C$4</f>
        <v>0.00286038859853834</v>
      </c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.75" hidden="false" customHeight="true" outlineLevel="0" collapsed="false">
      <c r="A415" s="11" t="n">
        <f aca="false">A414+1</f>
        <v>412</v>
      </c>
      <c r="B415" s="12" t="s">
        <v>416</v>
      </c>
      <c r="C415" s="13" t="n">
        <v>1893163</v>
      </c>
      <c r="D415" s="14" t="n">
        <f aca="false">C415/$C$4</f>
        <v>0.00284563107060693</v>
      </c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.75" hidden="false" customHeight="true" outlineLevel="0" collapsed="false">
      <c r="A416" s="11" t="n">
        <f aca="false">A415+1</f>
        <v>413</v>
      </c>
      <c r="B416" s="12" t="s">
        <v>417</v>
      </c>
      <c r="C416" s="13" t="n">
        <v>1885957</v>
      </c>
      <c r="D416" s="14" t="n">
        <f aca="false">C416/$C$4</f>
        <v>0.00283479966438634</v>
      </c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.75" hidden="false" customHeight="true" outlineLevel="0" collapsed="false">
      <c r="A417" s="11" t="n">
        <f aca="false">A416+1</f>
        <v>414</v>
      </c>
      <c r="B417" s="12" t="s">
        <v>418</v>
      </c>
      <c r="C417" s="13" t="n">
        <v>1883296</v>
      </c>
      <c r="D417" s="14" t="n">
        <f aca="false">C417/$C$4</f>
        <v>0.0028307998903157</v>
      </c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.75" hidden="false" customHeight="true" outlineLevel="0" collapsed="false">
      <c r="A418" s="11" t="n">
        <f aca="false">A417+1</f>
        <v>415</v>
      </c>
      <c r="B418" s="12" t="s">
        <v>419</v>
      </c>
      <c r="C418" s="13" t="n">
        <v>1882237</v>
      </c>
      <c r="D418" s="14" t="n">
        <f aca="false">C418/$C$4</f>
        <v>0.00282920809747812</v>
      </c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.75" hidden="false" customHeight="true" outlineLevel="0" collapsed="false">
      <c r="A419" s="11" t="n">
        <f aca="false">A418+1</f>
        <v>416</v>
      </c>
      <c r="B419" s="12" t="s">
        <v>420</v>
      </c>
      <c r="C419" s="13" t="n">
        <v>1881873</v>
      </c>
      <c r="D419" s="14" t="n">
        <f aca="false">C419/$C$4</f>
        <v>0.00282866096566237</v>
      </c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.75" hidden="false" customHeight="true" outlineLevel="0" collapsed="false">
      <c r="A420" s="11" t="n">
        <f aca="false">A419+1</f>
        <v>417</v>
      </c>
      <c r="B420" s="12" t="s">
        <v>421</v>
      </c>
      <c r="C420" s="13" t="n">
        <v>1873931</v>
      </c>
      <c r="D420" s="14" t="n">
        <f aca="false">C420/$C$4</f>
        <v>0.00281672327093521</v>
      </c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.75" hidden="false" customHeight="true" outlineLevel="0" collapsed="false">
      <c r="A421" s="11" t="n">
        <f aca="false">A420+1</f>
        <v>418</v>
      </c>
      <c r="B421" s="12" t="s">
        <v>422</v>
      </c>
      <c r="C421" s="13" t="n">
        <v>1871269</v>
      </c>
      <c r="D421" s="14" t="n">
        <f aca="false">C421/$C$4</f>
        <v>0.00281272199375519</v>
      </c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.75" hidden="false" customHeight="true" outlineLevel="0" collapsed="false">
      <c r="A422" s="11" t="n">
        <f aca="false">A421+1</f>
        <v>419</v>
      </c>
      <c r="B422" s="12" t="s">
        <v>423</v>
      </c>
      <c r="C422" s="13" t="n">
        <v>1869483</v>
      </c>
      <c r="D422" s="14" t="n">
        <f aca="false">C422/$C$4</f>
        <v>0.00281003744039549</v>
      </c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.75" hidden="false" customHeight="true" outlineLevel="0" collapsed="false">
      <c r="A423" s="11" t="n">
        <f aca="false">A422+1</f>
        <v>420</v>
      </c>
      <c r="B423" s="12" t="s">
        <v>424</v>
      </c>
      <c r="C423" s="13" t="n">
        <v>1863685</v>
      </c>
      <c r="D423" s="14" t="n">
        <f aca="false">C423/$C$4</f>
        <v>0.00280132241218747</v>
      </c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.75" hidden="false" customHeight="true" outlineLevel="0" collapsed="false">
      <c r="A424" s="11" t="n">
        <f aca="false">A423+1</f>
        <v>421</v>
      </c>
      <c r="B424" s="12" t="s">
        <v>425</v>
      </c>
      <c r="C424" s="13" t="n">
        <v>1862494</v>
      </c>
      <c r="D424" s="14" t="n">
        <f aca="false">C424/$C$4</f>
        <v>0.00279953220891122</v>
      </c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.75" hidden="false" customHeight="true" outlineLevel="0" collapsed="false">
      <c r="A425" s="11" t="n">
        <f aca="false">A424+1</f>
        <v>422</v>
      </c>
      <c r="B425" s="12" t="s">
        <v>426</v>
      </c>
      <c r="C425" s="13" t="n">
        <v>1862294</v>
      </c>
      <c r="D425" s="14" t="n">
        <f aca="false">C425/$C$4</f>
        <v>0.00279923158703443</v>
      </c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.75" hidden="false" customHeight="true" outlineLevel="0" collapsed="false">
      <c r="A426" s="11" t="n">
        <f aca="false">A425+1</f>
        <v>423</v>
      </c>
      <c r="B426" s="12" t="s">
        <v>427</v>
      </c>
      <c r="C426" s="13" t="n">
        <v>1858251</v>
      </c>
      <c r="D426" s="14" t="n">
        <f aca="false">C426/$C$4</f>
        <v>0.0027931545157952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.75" hidden="false" customHeight="true" outlineLevel="0" collapsed="false">
      <c r="A427" s="11" t="n">
        <f aca="false">A426+1</f>
        <v>424</v>
      </c>
      <c r="B427" s="12" t="s">
        <v>428</v>
      </c>
      <c r="C427" s="13" t="n">
        <v>1857216</v>
      </c>
      <c r="D427" s="14" t="n">
        <f aca="false">C427/$C$4</f>
        <v>0.00279159879758284</v>
      </c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.75" hidden="false" customHeight="true" outlineLevel="0" collapsed="false">
      <c r="A428" s="11" t="n">
        <f aca="false">A427+1</f>
        <v>425</v>
      </c>
      <c r="B428" s="12" t="s">
        <v>429</v>
      </c>
      <c r="C428" s="13" t="n">
        <v>1854446</v>
      </c>
      <c r="D428" s="14" t="n">
        <f aca="false">C428/$C$4</f>
        <v>0.00278743518458936</v>
      </c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.75" hidden="false" customHeight="true" outlineLevel="0" collapsed="false">
      <c r="A429" s="11" t="n">
        <f aca="false">A428+1</f>
        <v>426</v>
      </c>
      <c r="B429" s="12" t="s">
        <v>430</v>
      </c>
      <c r="C429" s="13" t="n">
        <v>1853450</v>
      </c>
      <c r="D429" s="14" t="n">
        <f aca="false">C429/$C$4</f>
        <v>0.00278593808764296</v>
      </c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.75" hidden="false" customHeight="true" outlineLevel="0" collapsed="false">
      <c r="A430" s="11" t="n">
        <f aca="false">A429+1</f>
        <v>427</v>
      </c>
      <c r="B430" s="12" t="s">
        <v>431</v>
      </c>
      <c r="C430" s="13" t="n">
        <v>1849000</v>
      </c>
      <c r="D430" s="14" t="n">
        <f aca="false">C430/$C$4</f>
        <v>0.00277924925088448</v>
      </c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.75" hidden="false" customHeight="true" outlineLevel="0" collapsed="false">
      <c r="A431" s="11" t="n">
        <f aca="false">A430+1</f>
        <v>428</v>
      </c>
      <c r="B431" s="12" t="s">
        <v>432</v>
      </c>
      <c r="C431" s="13" t="n">
        <v>1842274</v>
      </c>
      <c r="D431" s="14" t="n">
        <f aca="false">C431/$C$4</f>
        <v>0.00276913933716817</v>
      </c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.75" hidden="false" customHeight="true" outlineLevel="0" collapsed="false">
      <c r="A432" s="11" t="n">
        <f aca="false">A431+1</f>
        <v>429</v>
      </c>
      <c r="B432" s="12" t="s">
        <v>433</v>
      </c>
      <c r="C432" s="13" t="n">
        <v>1838642</v>
      </c>
      <c r="D432" s="14" t="n">
        <f aca="false">C432/$C$4</f>
        <v>0.00276368004388574</v>
      </c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.75" hidden="false" customHeight="true" outlineLevel="0" collapsed="false">
      <c r="A433" s="11" t="n">
        <f aca="false">A432+1</f>
        <v>430</v>
      </c>
      <c r="B433" s="12" t="s">
        <v>434</v>
      </c>
      <c r="C433" s="13" t="n">
        <v>1835260</v>
      </c>
      <c r="D433" s="14" t="n">
        <f aca="false">C433/$C$4</f>
        <v>0.0027585965279493</v>
      </c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.75" hidden="false" customHeight="true" outlineLevel="0" collapsed="false">
      <c r="A434" s="11" t="n">
        <f aca="false">A433+1</f>
        <v>431</v>
      </c>
      <c r="B434" s="12" t="s">
        <v>435</v>
      </c>
      <c r="C434" s="13" t="n">
        <v>1833288</v>
      </c>
      <c r="D434" s="14" t="n">
        <f aca="false">C434/$C$4</f>
        <v>0.00275563239624419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.75" hidden="false" customHeight="true" outlineLevel="0" collapsed="false">
      <c r="A435" s="11" t="n">
        <f aca="false">A434+1</f>
        <v>432</v>
      </c>
      <c r="B435" s="12" t="s">
        <v>436</v>
      </c>
      <c r="C435" s="13" t="n">
        <v>1829913</v>
      </c>
      <c r="D435" s="14" t="n">
        <f aca="false">C435/$C$4</f>
        <v>0.00275055940207343</v>
      </c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.75" hidden="false" customHeight="true" outlineLevel="0" collapsed="false">
      <c r="A436" s="11" t="n">
        <f aca="false">A435+1</f>
        <v>433</v>
      </c>
      <c r="B436" s="12" t="s">
        <v>437</v>
      </c>
      <c r="C436" s="13" t="n">
        <v>1823119</v>
      </c>
      <c r="D436" s="14" t="n">
        <f aca="false">C436/$C$4</f>
        <v>0.00274034727691902</v>
      </c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.75" hidden="false" customHeight="true" outlineLevel="0" collapsed="false">
      <c r="A437" s="11" t="n">
        <f aca="false">A436+1</f>
        <v>434</v>
      </c>
      <c r="B437" s="12" t="s">
        <v>438</v>
      </c>
      <c r="C437" s="13" t="n">
        <v>1822697</v>
      </c>
      <c r="D437" s="14" t="n">
        <f aca="false">C437/$C$4</f>
        <v>0.002739712964759</v>
      </c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.75" hidden="false" customHeight="true" outlineLevel="0" collapsed="false">
      <c r="A438" s="11" t="n">
        <f aca="false">A437+1</f>
        <v>435</v>
      </c>
      <c r="B438" s="12" t="s">
        <v>439</v>
      </c>
      <c r="C438" s="13" t="n">
        <v>1822256</v>
      </c>
      <c r="D438" s="14" t="n">
        <f aca="false">C438/$C$4</f>
        <v>0.00273905009352069</v>
      </c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.75" hidden="false" customHeight="true" outlineLevel="0" collapsed="false">
      <c r="A439" s="11" t="n">
        <f aca="false">A438+1</f>
        <v>436</v>
      </c>
      <c r="B439" s="12" t="s">
        <v>440</v>
      </c>
      <c r="C439" s="13" t="n">
        <v>1819591</v>
      </c>
      <c r="D439" s="14" t="n">
        <f aca="false">C439/$C$4</f>
        <v>0.00273504430701251</v>
      </c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.75" hidden="false" customHeight="true" outlineLevel="0" collapsed="false">
      <c r="A440" s="11" t="n">
        <f aca="false">A439+1</f>
        <v>437</v>
      </c>
      <c r="B440" s="12" t="s">
        <v>441</v>
      </c>
      <c r="C440" s="13" t="n">
        <v>1817179</v>
      </c>
      <c r="D440" s="14" t="n">
        <f aca="false">C440/$C$4</f>
        <v>0.00273141880717848</v>
      </c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.75" hidden="false" customHeight="true" outlineLevel="0" collapsed="false">
      <c r="A441" s="11" t="n">
        <f aca="false">A440+1</f>
        <v>438</v>
      </c>
      <c r="B441" s="12" t="s">
        <v>442</v>
      </c>
      <c r="C441" s="13" t="n">
        <v>1816378</v>
      </c>
      <c r="D441" s="14" t="n">
        <f aca="false">C441/$C$4</f>
        <v>0.00273021481656195</v>
      </c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.75" hidden="false" customHeight="true" outlineLevel="0" collapsed="false">
      <c r="A442" s="11" t="n">
        <f aca="false">A441+1</f>
        <v>439</v>
      </c>
      <c r="B442" s="12" t="s">
        <v>443</v>
      </c>
      <c r="C442" s="13" t="n">
        <v>1810717</v>
      </c>
      <c r="D442" s="14" t="n">
        <f aca="false">C442/$C$4</f>
        <v>0.00272170571433953</v>
      </c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.75" hidden="false" customHeight="true" outlineLevel="0" collapsed="false">
      <c r="A443" s="11" t="n">
        <f aca="false">A442+1</f>
        <v>440</v>
      </c>
      <c r="B443" s="12" t="s">
        <v>444</v>
      </c>
      <c r="C443" s="13" t="n">
        <v>1806765</v>
      </c>
      <c r="D443" s="14" t="n">
        <f aca="false">C443/$C$4</f>
        <v>0.00271576542605424</v>
      </c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.75" hidden="false" customHeight="true" outlineLevel="0" collapsed="false">
      <c r="A444" s="11" t="n">
        <f aca="false">A443+1</f>
        <v>441</v>
      </c>
      <c r="B444" s="12" t="s">
        <v>445</v>
      </c>
      <c r="C444" s="13" t="n">
        <v>1801159</v>
      </c>
      <c r="D444" s="14" t="n">
        <f aca="false">C444/$C$4</f>
        <v>0.00270733899484794</v>
      </c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.75" hidden="false" customHeight="true" outlineLevel="0" collapsed="false">
      <c r="A445" s="11" t="n">
        <f aca="false">A444+1</f>
        <v>442</v>
      </c>
      <c r="B445" s="12" t="s">
        <v>446</v>
      </c>
      <c r="C445" s="13" t="n">
        <v>1794402</v>
      </c>
      <c r="D445" s="14" t="n">
        <f aca="false">C445/$C$4</f>
        <v>0.00269718248474073</v>
      </c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.75" hidden="false" customHeight="true" outlineLevel="0" collapsed="false">
      <c r="A446" s="11" t="n">
        <f aca="false">A445+1</f>
        <v>443</v>
      </c>
      <c r="B446" s="12" t="s">
        <v>447</v>
      </c>
      <c r="C446" s="13" t="n">
        <v>1792525</v>
      </c>
      <c r="D446" s="14" t="n">
        <f aca="false">C446/$C$4</f>
        <v>0.0026943611484271</v>
      </c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.75" hidden="false" customHeight="true" outlineLevel="0" collapsed="false">
      <c r="A447" s="11" t="n">
        <f aca="false">A446+1</f>
        <v>444</v>
      </c>
      <c r="B447" s="12" t="s">
        <v>448</v>
      </c>
      <c r="C447" s="13" t="n">
        <v>1791567</v>
      </c>
      <c r="D447" s="14" t="n">
        <f aca="false">C447/$C$4</f>
        <v>0.00269292116963729</v>
      </c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.75" hidden="false" customHeight="true" outlineLevel="0" collapsed="false">
      <c r="A448" s="11" t="n">
        <f aca="false">A447+1</f>
        <v>445</v>
      </c>
      <c r="B448" s="12" t="s">
        <v>449</v>
      </c>
      <c r="C448" s="13" t="n">
        <v>1791124</v>
      </c>
      <c r="D448" s="14" t="n">
        <f aca="false">C448/$C$4</f>
        <v>0.00269225529218021</v>
      </c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.75" hidden="false" customHeight="true" outlineLevel="0" collapsed="false">
      <c r="A449" s="11" t="n">
        <f aca="false">A448+1</f>
        <v>446</v>
      </c>
      <c r="B449" s="12" t="s">
        <v>450</v>
      </c>
      <c r="C449" s="13" t="n">
        <v>1782753</v>
      </c>
      <c r="D449" s="14" t="n">
        <f aca="false">C449/$C$4</f>
        <v>0.00267967276352734</v>
      </c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.75" hidden="false" customHeight="true" outlineLevel="0" collapsed="false">
      <c r="A450" s="11" t="n">
        <f aca="false">A449+1</f>
        <v>447</v>
      </c>
      <c r="B450" s="12" t="s">
        <v>451</v>
      </c>
      <c r="C450" s="13" t="n">
        <v>1778225</v>
      </c>
      <c r="D450" s="14" t="n">
        <f aca="false">C450/$C$4</f>
        <v>0.00267286668423691</v>
      </c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.75" hidden="false" customHeight="true" outlineLevel="0" collapsed="false">
      <c r="A451" s="11" t="n">
        <f aca="false">A450+1</f>
        <v>448</v>
      </c>
      <c r="B451" s="12" t="s">
        <v>452</v>
      </c>
      <c r="C451" s="13" t="n">
        <v>1771544</v>
      </c>
      <c r="D451" s="14" t="n">
        <f aca="false">C451/$C$4</f>
        <v>0.00266282441044288</v>
      </c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.75" hidden="false" customHeight="true" outlineLevel="0" collapsed="false">
      <c r="A452" s="11" t="n">
        <f aca="false">A451+1</f>
        <v>449</v>
      </c>
      <c r="B452" s="12" t="s">
        <v>453</v>
      </c>
      <c r="C452" s="13" t="n">
        <v>1766747</v>
      </c>
      <c r="D452" s="14" t="n">
        <f aca="false">C452/$C$4</f>
        <v>0.00265561399472818</v>
      </c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.75" hidden="false" customHeight="true" outlineLevel="0" collapsed="false">
      <c r="A453" s="11" t="n">
        <f aca="false">A452+1</f>
        <v>450</v>
      </c>
      <c r="B453" s="12" t="s">
        <v>454</v>
      </c>
      <c r="C453" s="13" t="n">
        <v>1764023</v>
      </c>
      <c r="D453" s="14" t="n">
        <f aca="false">C453/$C$4</f>
        <v>0.00265151952476636</v>
      </c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.75" hidden="false" customHeight="true" outlineLevel="0" collapsed="false">
      <c r="A454" s="11" t="n">
        <f aca="false">A453+1</f>
        <v>451</v>
      </c>
      <c r="B454" s="12" t="s">
        <v>455</v>
      </c>
      <c r="C454" s="13" t="n">
        <v>1761606</v>
      </c>
      <c r="D454" s="14" t="n">
        <f aca="false">C454/$C$4</f>
        <v>0.0026478865093854</v>
      </c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.75" hidden="false" customHeight="true" outlineLevel="0" collapsed="false">
      <c r="A455" s="11" t="n">
        <f aca="false">A454+1</f>
        <v>452</v>
      </c>
      <c r="B455" s="12" t="s">
        <v>456</v>
      </c>
      <c r="C455" s="13" t="n">
        <v>1758448</v>
      </c>
      <c r="D455" s="14" t="n">
        <f aca="false">C455/$C$4</f>
        <v>0.00264313968995095</v>
      </c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.75" hidden="false" customHeight="true" outlineLevel="0" collapsed="false">
      <c r="A456" s="11" t="n">
        <f aca="false">A455+1</f>
        <v>453</v>
      </c>
      <c r="B456" s="12" t="s">
        <v>457</v>
      </c>
      <c r="C456" s="13" t="n">
        <v>1755560</v>
      </c>
      <c r="D456" s="14" t="n">
        <f aca="false">C456/$C$4</f>
        <v>0.00263879871005017</v>
      </c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.75" hidden="false" customHeight="true" outlineLevel="0" collapsed="false">
      <c r="A457" s="11" t="n">
        <f aca="false">A456+1</f>
        <v>454</v>
      </c>
      <c r="B457" s="12" t="s">
        <v>458</v>
      </c>
      <c r="C457" s="13" t="n">
        <v>1753864</v>
      </c>
      <c r="D457" s="14" t="n">
        <f aca="false">C457/$C$4</f>
        <v>0.00263624943653502</v>
      </c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.75" hidden="false" customHeight="true" outlineLevel="0" collapsed="false">
      <c r="A458" s="11" t="n">
        <f aca="false">A457+1</f>
        <v>455</v>
      </c>
      <c r="B458" s="12" t="s">
        <v>459</v>
      </c>
      <c r="C458" s="13" t="n">
        <v>1752261</v>
      </c>
      <c r="D458" s="14" t="n">
        <f aca="false">C458/$C$4</f>
        <v>0.00263383995219258</v>
      </c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.75" hidden="false" customHeight="true" outlineLevel="0" collapsed="false">
      <c r="A459" s="11" t="n">
        <f aca="false">A458+1</f>
        <v>456</v>
      </c>
      <c r="B459" s="12" t="s">
        <v>460</v>
      </c>
      <c r="C459" s="13" t="n">
        <v>1750274</v>
      </c>
      <c r="D459" s="14" t="n">
        <f aca="false">C459/$C$4</f>
        <v>0.00263085327384672</v>
      </c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.75" hidden="false" customHeight="true" outlineLevel="0" collapsed="false">
      <c r="A460" s="11" t="n">
        <f aca="false">A459+1</f>
        <v>457</v>
      </c>
      <c r="B460" s="12" t="s">
        <v>461</v>
      </c>
      <c r="C460" s="13" t="n">
        <v>1748245</v>
      </c>
      <c r="D460" s="14" t="n">
        <f aca="false">C460/$C$4</f>
        <v>0.00262780346490673</v>
      </c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.75" hidden="false" customHeight="true" outlineLevel="0" collapsed="false">
      <c r="A461" s="11" t="n">
        <f aca="false">A460+1</f>
        <v>458</v>
      </c>
      <c r="B461" s="12" t="s">
        <v>462</v>
      </c>
      <c r="C461" s="13" t="n">
        <v>1747314</v>
      </c>
      <c r="D461" s="14" t="n">
        <f aca="false">C461/$C$4</f>
        <v>0.00262640407007029</v>
      </c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.75" hidden="false" customHeight="true" outlineLevel="0" collapsed="false">
      <c r="A462" s="11" t="n">
        <f aca="false">A461+1</f>
        <v>459</v>
      </c>
      <c r="B462" s="12" t="s">
        <v>463</v>
      </c>
      <c r="C462" s="13" t="n">
        <v>1746248</v>
      </c>
      <c r="D462" s="14" t="n">
        <f aca="false">C462/$C$4</f>
        <v>0.00262480175546702</v>
      </c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.75" hidden="false" customHeight="true" outlineLevel="0" collapsed="false">
      <c r="A463" s="11" t="n">
        <f aca="false">A462+1</f>
        <v>460</v>
      </c>
      <c r="B463" s="12" t="s">
        <v>464</v>
      </c>
      <c r="C463" s="13" t="n">
        <v>1741456</v>
      </c>
      <c r="D463" s="14" t="n">
        <f aca="false">C463/$C$4</f>
        <v>0.00261759885529923</v>
      </c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.75" hidden="false" customHeight="true" outlineLevel="0" collapsed="false">
      <c r="A464" s="11" t="n">
        <f aca="false">A463+1</f>
        <v>461</v>
      </c>
      <c r="B464" s="12" t="s">
        <v>465</v>
      </c>
      <c r="C464" s="13" t="n">
        <v>1737217</v>
      </c>
      <c r="D464" s="14" t="n">
        <f aca="false">C464/$C$4</f>
        <v>0.00261122717462076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.75" hidden="false" customHeight="true" outlineLevel="0" collapsed="false">
      <c r="A465" s="11" t="n">
        <f aca="false">A464+1</f>
        <v>462</v>
      </c>
      <c r="B465" s="12" t="s">
        <v>466</v>
      </c>
      <c r="C465" s="13" t="n">
        <v>1732059</v>
      </c>
      <c r="D465" s="14" t="n">
        <f aca="false">C465/$C$4</f>
        <v>0.00260347413641845</v>
      </c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.75" hidden="false" customHeight="true" outlineLevel="0" collapsed="false">
      <c r="A466" s="11" t="n">
        <f aca="false">A465+1</f>
        <v>463</v>
      </c>
      <c r="B466" s="12" t="s">
        <v>467</v>
      </c>
      <c r="C466" s="13" t="n">
        <v>1730540</v>
      </c>
      <c r="D466" s="14" t="n">
        <f aca="false">C466/$C$4</f>
        <v>0.00260119091326427</v>
      </c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.75" hidden="false" customHeight="true" outlineLevel="0" collapsed="false">
      <c r="A467" s="11" t="n">
        <f aca="false">A466+1</f>
        <v>464</v>
      </c>
      <c r="B467" s="12" t="s">
        <v>468</v>
      </c>
      <c r="C467" s="13" t="n">
        <v>1727361</v>
      </c>
      <c r="D467" s="14" t="n">
        <f aca="false">C467/$C$4</f>
        <v>0.00259641252853276</v>
      </c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.75" hidden="false" customHeight="true" outlineLevel="0" collapsed="false">
      <c r="A468" s="11" t="n">
        <f aca="false">A467+1</f>
        <v>465</v>
      </c>
      <c r="B468" s="12" t="s">
        <v>469</v>
      </c>
      <c r="C468" s="13" t="n">
        <v>1727181</v>
      </c>
      <c r="D468" s="14" t="n">
        <f aca="false">C468/$C$4</f>
        <v>0.00259614196884365</v>
      </c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.75" hidden="false" customHeight="true" outlineLevel="0" collapsed="false">
      <c r="A469" s="11" t="n">
        <f aca="false">A468+1</f>
        <v>466</v>
      </c>
      <c r="B469" s="12" t="s">
        <v>470</v>
      </c>
      <c r="C469" s="13" t="n">
        <v>1723942</v>
      </c>
      <c r="D469" s="14" t="n">
        <f aca="false">C469/$C$4</f>
        <v>0.0025912733975491</v>
      </c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.75" hidden="false" customHeight="true" outlineLevel="0" collapsed="false">
      <c r="A470" s="11" t="n">
        <f aca="false">A469+1</f>
        <v>467</v>
      </c>
      <c r="B470" s="12" t="s">
        <v>471</v>
      </c>
      <c r="C470" s="13" t="n">
        <v>1720139</v>
      </c>
      <c r="D470" s="14" t="n">
        <f aca="false">C470/$C$4</f>
        <v>0.00258555707256202</v>
      </c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.75" hidden="false" customHeight="true" outlineLevel="0" collapsed="false">
      <c r="A471" s="11" t="n">
        <f aca="false">A470+1</f>
        <v>468</v>
      </c>
      <c r="B471" s="12" t="s">
        <v>472</v>
      </c>
      <c r="C471" s="13" t="n">
        <v>1720096</v>
      </c>
      <c r="D471" s="14" t="n">
        <f aca="false">C471/$C$4</f>
        <v>0.00258549243885851</v>
      </c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.75" hidden="false" customHeight="true" outlineLevel="0" collapsed="false">
      <c r="A472" s="11" t="n">
        <f aca="false">A471+1</f>
        <v>469</v>
      </c>
      <c r="B472" s="12" t="s">
        <v>473</v>
      </c>
      <c r="C472" s="13" t="n">
        <v>1718506</v>
      </c>
      <c r="D472" s="14" t="n">
        <f aca="false">C472/$C$4</f>
        <v>0.00258310249493807</v>
      </c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.75" hidden="false" customHeight="true" outlineLevel="0" collapsed="false">
      <c r="A473" s="11" t="n">
        <f aca="false">A472+1</f>
        <v>470</v>
      </c>
      <c r="B473" s="12" t="s">
        <v>474</v>
      </c>
      <c r="C473" s="13" t="n">
        <v>1718034</v>
      </c>
      <c r="D473" s="14" t="n">
        <f aca="false">C473/$C$4</f>
        <v>0.00258239302730885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.75" hidden="false" customHeight="true" outlineLevel="0" collapsed="false">
      <c r="A474" s="11" t="n">
        <f aca="false">A473+1</f>
        <v>471</v>
      </c>
      <c r="B474" s="12" t="s">
        <v>475</v>
      </c>
      <c r="C474" s="13" t="n">
        <v>1715636</v>
      </c>
      <c r="D474" s="14" t="n">
        <f aca="false">C474/$C$4</f>
        <v>0.00257878857100619</v>
      </c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.75" hidden="false" customHeight="true" outlineLevel="0" collapsed="false">
      <c r="A475" s="11" t="n">
        <f aca="false">A474+1</f>
        <v>472</v>
      </c>
      <c r="B475" s="12" t="s">
        <v>476</v>
      </c>
      <c r="C475" s="13" t="n">
        <v>1713665</v>
      </c>
      <c r="D475" s="14" t="n">
        <f aca="false">C475/$C$4</f>
        <v>0.00257582594241047</v>
      </c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.75" hidden="false" customHeight="true" outlineLevel="0" collapsed="false">
      <c r="A476" s="11" t="n">
        <f aca="false">A475+1</f>
        <v>473</v>
      </c>
      <c r="B476" s="12" t="s">
        <v>477</v>
      </c>
      <c r="C476" s="13" t="n">
        <v>1713353</v>
      </c>
      <c r="D476" s="14" t="n">
        <f aca="false">C476/$C$4</f>
        <v>0.00257535697228268</v>
      </c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.75" hidden="false" customHeight="true" outlineLevel="0" collapsed="false">
      <c r="A477" s="11" t="n">
        <f aca="false">A476+1</f>
        <v>474</v>
      </c>
      <c r="B477" s="12" t="s">
        <v>478</v>
      </c>
      <c r="C477" s="13" t="n">
        <v>1711444</v>
      </c>
      <c r="D477" s="14" t="n">
        <f aca="false">C477/$C$4</f>
        <v>0.00257248753646876</v>
      </c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.75" hidden="false" customHeight="true" outlineLevel="0" collapsed="false">
      <c r="A478" s="11" t="n">
        <f aca="false">A477+1</f>
        <v>475</v>
      </c>
      <c r="B478" s="12" t="s">
        <v>479</v>
      </c>
      <c r="C478" s="13" t="n">
        <v>1704917</v>
      </c>
      <c r="D478" s="14" t="n">
        <f aca="false">C478/$C$4</f>
        <v>0.00256267674151986</v>
      </c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.75" hidden="false" customHeight="true" outlineLevel="0" collapsed="false">
      <c r="A479" s="11" t="n">
        <f aca="false">A478+1</f>
        <v>476</v>
      </c>
      <c r="B479" s="12" t="s">
        <v>480</v>
      </c>
      <c r="C479" s="13" t="n">
        <v>1704077</v>
      </c>
      <c r="D479" s="14" t="n">
        <f aca="false">C479/$C$4</f>
        <v>0.00256141412963736</v>
      </c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.75" hidden="false" customHeight="true" outlineLevel="0" collapsed="false">
      <c r="A480" s="11" t="n">
        <f aca="false">A479+1</f>
        <v>477</v>
      </c>
      <c r="B480" s="12" t="s">
        <v>481</v>
      </c>
      <c r="C480" s="13" t="n">
        <v>1703581</v>
      </c>
      <c r="D480" s="14" t="n">
        <f aca="false">C480/$C$4</f>
        <v>0.00256066858738293</v>
      </c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.75" hidden="false" customHeight="true" outlineLevel="0" collapsed="false">
      <c r="A481" s="11" t="n">
        <f aca="false">A480+1</f>
        <v>478</v>
      </c>
      <c r="B481" s="12" t="s">
        <v>482</v>
      </c>
      <c r="C481" s="13" t="n">
        <v>1702805</v>
      </c>
      <c r="D481" s="14" t="n">
        <f aca="false">C481/$C$4</f>
        <v>0.002559502174501</v>
      </c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.75" hidden="false" customHeight="true" outlineLevel="0" collapsed="false">
      <c r="A482" s="11" t="n">
        <f aca="false">A481+1</f>
        <v>479</v>
      </c>
      <c r="B482" s="12" t="s">
        <v>483</v>
      </c>
      <c r="C482" s="13" t="n">
        <v>1695630</v>
      </c>
      <c r="D482" s="14" t="n">
        <f aca="false">C482/$C$4</f>
        <v>0.00254871736467131</v>
      </c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.75" hidden="false" customHeight="true" outlineLevel="0" collapsed="false">
      <c r="A483" s="11" t="n">
        <f aca="false">A482+1</f>
        <v>480</v>
      </c>
      <c r="B483" s="12" t="s">
        <v>484</v>
      </c>
      <c r="C483" s="13" t="n">
        <v>1694048</v>
      </c>
      <c r="D483" s="14" t="n">
        <f aca="false">C483/$C$4</f>
        <v>0.00254633944562593</v>
      </c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.75" hidden="false" customHeight="true" outlineLevel="0" collapsed="false">
      <c r="A484" s="11" t="n">
        <f aca="false">A483+1</f>
        <v>481</v>
      </c>
      <c r="B484" s="12" t="s">
        <v>485</v>
      </c>
      <c r="C484" s="13" t="n">
        <v>1693937</v>
      </c>
      <c r="D484" s="14" t="n">
        <f aca="false">C484/$C$4</f>
        <v>0.00254617260048432</v>
      </c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.75" hidden="false" customHeight="true" outlineLevel="0" collapsed="false">
      <c r="A485" s="11" t="n">
        <f aca="false">A484+1</f>
        <v>482</v>
      </c>
      <c r="B485" s="12" t="s">
        <v>486</v>
      </c>
      <c r="C485" s="13" t="n">
        <v>1693347</v>
      </c>
      <c r="D485" s="14" t="n">
        <f aca="false">C485/$C$4</f>
        <v>0.0025452857659478</v>
      </c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.75" hidden="false" customHeight="true" outlineLevel="0" collapsed="false">
      <c r="A486" s="11" t="n">
        <f aca="false">A485+1</f>
        <v>483</v>
      </c>
      <c r="B486" s="12" t="s">
        <v>487</v>
      </c>
      <c r="C486" s="13" t="n">
        <v>1689878</v>
      </c>
      <c r="D486" s="14" t="n">
        <f aca="false">C486/$C$4</f>
        <v>0.00254007147949495</v>
      </c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.75" hidden="false" customHeight="true" outlineLevel="0" collapsed="false">
      <c r="A487" s="11" t="n">
        <f aca="false">A486+1</f>
        <v>484</v>
      </c>
      <c r="B487" s="12" t="s">
        <v>488</v>
      </c>
      <c r="C487" s="13" t="n">
        <v>1686576</v>
      </c>
      <c r="D487" s="14" t="n">
        <f aca="false">C487/$C$4</f>
        <v>0.00253510821230922</v>
      </c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.75" hidden="false" customHeight="true" outlineLevel="0" collapsed="false">
      <c r="A488" s="11" t="n">
        <f aca="false">A487+1</f>
        <v>485</v>
      </c>
      <c r="B488" s="12" t="s">
        <v>489</v>
      </c>
      <c r="C488" s="13" t="n">
        <v>1683735</v>
      </c>
      <c r="D488" s="14" t="n">
        <f aca="false">C488/$C$4</f>
        <v>0.00253083787854947</v>
      </c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.75" hidden="false" customHeight="true" outlineLevel="0" collapsed="false">
      <c r="A489" s="11" t="n">
        <f aca="false">A488+1</f>
        <v>486</v>
      </c>
      <c r="B489" s="12" t="s">
        <v>490</v>
      </c>
      <c r="C489" s="13" t="n">
        <v>1682215</v>
      </c>
      <c r="D489" s="14" t="n">
        <f aca="false">C489/$C$4</f>
        <v>0.0025285531522859</v>
      </c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.75" hidden="false" customHeight="true" outlineLevel="0" collapsed="false">
      <c r="A490" s="11" t="n">
        <f aca="false">A489+1</f>
        <v>487</v>
      </c>
      <c r="B490" s="12" t="s">
        <v>491</v>
      </c>
      <c r="C490" s="13" t="n">
        <v>1681299</v>
      </c>
      <c r="D490" s="14" t="n">
        <f aca="false">C490/$C$4</f>
        <v>0.00252717630409022</v>
      </c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.75" hidden="false" customHeight="true" outlineLevel="0" collapsed="false">
      <c r="A491" s="11" t="n">
        <f aca="false">A490+1</f>
        <v>488</v>
      </c>
      <c r="B491" s="12" t="s">
        <v>492</v>
      </c>
      <c r="C491" s="13" t="n">
        <v>1676815</v>
      </c>
      <c r="D491" s="14" t="n">
        <f aca="false">C491/$C$4</f>
        <v>0.00252043636161269</v>
      </c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.75" hidden="false" customHeight="true" outlineLevel="0" collapsed="false">
      <c r="A492" s="11" t="n">
        <f aca="false">A491+1</f>
        <v>489</v>
      </c>
      <c r="B492" s="12" t="s">
        <v>493</v>
      </c>
      <c r="C492" s="13" t="n">
        <v>1674058</v>
      </c>
      <c r="D492" s="14" t="n">
        <f aca="false">C492/$C$4</f>
        <v>0.00251629228904119</v>
      </c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.75" hidden="false" customHeight="true" outlineLevel="0" collapsed="false">
      <c r="A493" s="11" t="n">
        <f aca="false">A492+1</f>
        <v>490</v>
      </c>
      <c r="B493" s="12" t="s">
        <v>494</v>
      </c>
      <c r="C493" s="13" t="n">
        <v>1666524</v>
      </c>
      <c r="D493" s="14" t="n">
        <f aca="false">C493/$C$4</f>
        <v>0.00250496786294267</v>
      </c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.75" hidden="false" customHeight="true" outlineLevel="0" collapsed="false">
      <c r="A494" s="11" t="n">
        <f aca="false">A493+1</f>
        <v>491</v>
      </c>
      <c r="B494" s="12" t="s">
        <v>495</v>
      </c>
      <c r="C494" s="13" t="n">
        <v>1665553</v>
      </c>
      <c r="D494" s="14" t="n">
        <f aca="false">C494/$C$4</f>
        <v>0.00250350834373088</v>
      </c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.75" hidden="false" customHeight="true" outlineLevel="0" collapsed="false">
      <c r="A495" s="11" t="n">
        <f aca="false">A494+1</f>
        <v>492</v>
      </c>
      <c r="B495" s="12" t="s">
        <v>496</v>
      </c>
      <c r="C495" s="13" t="n">
        <v>1657851</v>
      </c>
      <c r="D495" s="14" t="n">
        <f aca="false">C495/$C$4</f>
        <v>0.00249193139525586</v>
      </c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.75" hidden="false" customHeight="true" outlineLevel="0" collapsed="false">
      <c r="A496" s="11" t="n">
        <f aca="false">A495+1</f>
        <v>493</v>
      </c>
      <c r="B496" s="12" t="s">
        <v>497</v>
      </c>
      <c r="C496" s="13" t="n">
        <v>1656379</v>
      </c>
      <c r="D496" s="14" t="n">
        <f aca="false">C496/$C$4</f>
        <v>0.00248971881824272</v>
      </c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.75" hidden="false" customHeight="true" outlineLevel="0" collapsed="false">
      <c r="A497" s="11" t="n">
        <f aca="false">A496+1</f>
        <v>494</v>
      </c>
      <c r="B497" s="12" t="s">
        <v>498</v>
      </c>
      <c r="C497" s="13" t="n">
        <v>1654083</v>
      </c>
      <c r="D497" s="14" t="n">
        <f aca="false">C497/$C$4</f>
        <v>0.00248626767909722</v>
      </c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" hidden="false" customHeight="true" outlineLevel="0" collapsed="false">
      <c r="A498" s="11" t="n">
        <f aca="false">A497+1</f>
        <v>495</v>
      </c>
      <c r="B498" s="12" t="s">
        <v>499</v>
      </c>
      <c r="C498" s="13" t="n">
        <v>1652548</v>
      </c>
      <c r="D498" s="14" t="n">
        <f aca="false">C498/$C$4</f>
        <v>0.00248396040619289</v>
      </c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" hidden="false" customHeight="true" outlineLevel="0" collapsed="false">
      <c r="A499" s="11" t="n">
        <f aca="false">A498+1</f>
        <v>496</v>
      </c>
      <c r="B499" s="12" t="s">
        <v>500</v>
      </c>
      <c r="C499" s="13" t="n">
        <v>1649393</v>
      </c>
      <c r="D499" s="14" t="n">
        <f aca="false">C499/$C$4</f>
        <v>0.00247921809608659</v>
      </c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" hidden="false" customHeight="true" outlineLevel="0" collapsed="false">
      <c r="A500" s="11" t="n">
        <f aca="false">A499+1</f>
        <v>497</v>
      </c>
      <c r="B500" s="12" t="s">
        <v>501</v>
      </c>
      <c r="C500" s="13" t="n">
        <v>1643045</v>
      </c>
      <c r="D500" s="14" t="n">
        <f aca="false">C500/$C$4</f>
        <v>0.00246967635771741</v>
      </c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" hidden="false" customHeight="true" outlineLevel="0" collapsed="false">
      <c r="A501" s="11" t="n">
        <f aca="false">A500+1</f>
        <v>498</v>
      </c>
      <c r="B501" s="12" t="s">
        <v>502</v>
      </c>
      <c r="C501" s="13" t="n">
        <v>1642720</v>
      </c>
      <c r="D501" s="14" t="n">
        <f aca="false">C501/$C$4</f>
        <v>0.00246918784716763</v>
      </c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" hidden="false" customHeight="true" outlineLevel="0" collapsed="false">
      <c r="A502" s="11" t="n">
        <f aca="false">A501+1</f>
        <v>499</v>
      </c>
      <c r="B502" s="12" t="s">
        <v>503</v>
      </c>
      <c r="C502" s="13" t="n">
        <v>1641030</v>
      </c>
      <c r="D502" s="14" t="n">
        <f aca="false">C502/$C$4</f>
        <v>0.00246664759230879</v>
      </c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" hidden="false" customHeight="true" outlineLevel="0" collapsed="false">
      <c r="A503" s="11" t="n">
        <f aca="false">A502+1</f>
        <v>500</v>
      </c>
      <c r="B503" s="12" t="s">
        <v>504</v>
      </c>
      <c r="C503" s="13" t="n">
        <v>1637311</v>
      </c>
      <c r="D503" s="14" t="n">
        <f aca="false">C503/$C$4</f>
        <v>0.00246105752850996</v>
      </c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" hidden="false" customHeight="true" outlineLevel="0" collapsed="false">
      <c r="A504" s="2"/>
      <c r="B504" s="5"/>
      <c r="C504" s="16"/>
      <c r="D504" s="14" t="n">
        <f aca="false">C504/$C$4</f>
        <v>0</v>
      </c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" hidden="false" customHeight="true" outlineLevel="0" collapsed="false">
      <c r="A505" s="2"/>
      <c r="B505" s="5"/>
      <c r="C505" s="16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" hidden="false" customHeight="true" outlineLevel="0" collapsed="false">
      <c r="A506" s="2"/>
      <c r="B506" s="5"/>
      <c r="C506" s="16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" hidden="false" customHeight="true" outlineLevel="0" collapsed="false">
      <c r="A507" s="2"/>
      <c r="B507" s="5"/>
      <c r="C507" s="16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" hidden="false" customHeight="true" outlineLevel="0" collapsed="false">
      <c r="A508" s="2"/>
      <c r="B508" s="5"/>
      <c r="C508" s="16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" hidden="false" customHeight="true" outlineLevel="0" collapsed="false">
      <c r="A509" s="2"/>
      <c r="B509" s="5"/>
      <c r="C509" s="16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" hidden="false" customHeight="true" outlineLevel="0" collapsed="false">
      <c r="A510" s="2"/>
      <c r="B510" s="5"/>
      <c r="C510" s="16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" hidden="false" customHeight="true" outlineLevel="0" collapsed="false">
      <c r="A511" s="2"/>
      <c r="B511" s="5"/>
      <c r="C511" s="16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" hidden="false" customHeight="true" outlineLevel="0" collapsed="false">
      <c r="A512" s="2"/>
      <c r="B512" s="5"/>
      <c r="C512" s="16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" hidden="false" customHeight="true" outlineLevel="0" collapsed="false">
      <c r="A513" s="2"/>
      <c r="B513" s="5"/>
      <c r="C513" s="16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" hidden="false" customHeight="true" outlineLevel="0" collapsed="false">
      <c r="A514" s="2"/>
      <c r="B514" s="5"/>
      <c r="C514" s="16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" hidden="false" customHeight="true" outlineLevel="0" collapsed="false">
      <c r="A515" s="2"/>
      <c r="B515" s="5"/>
      <c r="C515" s="16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" hidden="false" customHeight="true" outlineLevel="0" collapsed="false">
      <c r="A516" s="2"/>
      <c r="B516" s="5"/>
      <c r="C516" s="16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" hidden="false" customHeight="true" outlineLevel="0" collapsed="false">
      <c r="A517" s="2"/>
      <c r="B517" s="5"/>
      <c r="C517" s="16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" hidden="false" customHeight="true" outlineLevel="0" collapsed="false">
      <c r="A518" s="2"/>
      <c r="B518" s="5"/>
      <c r="C518" s="16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" hidden="false" customHeight="true" outlineLevel="0" collapsed="false">
      <c r="A519" s="2"/>
      <c r="B519" s="5"/>
      <c r="C519" s="16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" hidden="false" customHeight="true" outlineLevel="0" collapsed="false">
      <c r="A520" s="2"/>
      <c r="B520" s="5"/>
      <c r="C520" s="16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" hidden="false" customHeight="true" outlineLevel="0" collapsed="false">
      <c r="A521" s="2"/>
      <c r="B521" s="5"/>
      <c r="C521" s="16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" hidden="false" customHeight="true" outlineLevel="0" collapsed="false">
      <c r="A522" s="2"/>
      <c r="B522" s="5"/>
      <c r="C522" s="16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" hidden="false" customHeight="true" outlineLevel="0" collapsed="false">
      <c r="A523" s="2"/>
      <c r="B523" s="5"/>
      <c r="C523" s="16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" hidden="false" customHeight="true" outlineLevel="0" collapsed="false">
      <c r="A524" s="2"/>
      <c r="B524" s="5"/>
      <c r="C524" s="16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" hidden="false" customHeight="true" outlineLevel="0" collapsed="false">
      <c r="A525" s="2"/>
      <c r="B525" s="5"/>
      <c r="C525" s="16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" hidden="false" customHeight="true" outlineLevel="0" collapsed="false">
      <c r="A526" s="2"/>
      <c r="B526" s="5"/>
      <c r="C526" s="16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" hidden="false" customHeight="true" outlineLevel="0" collapsed="false">
      <c r="A527" s="2"/>
      <c r="B527" s="5"/>
      <c r="C527" s="16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" hidden="false" customHeight="true" outlineLevel="0" collapsed="false">
      <c r="A528" s="2"/>
      <c r="B528" s="5"/>
      <c r="C528" s="16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" hidden="false" customHeight="true" outlineLevel="0" collapsed="false">
      <c r="A529" s="2"/>
      <c r="B529" s="5"/>
      <c r="C529" s="16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" hidden="false" customHeight="true" outlineLevel="0" collapsed="false">
      <c r="A530" s="2"/>
      <c r="B530" s="5"/>
      <c r="C530" s="16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" hidden="false" customHeight="true" outlineLevel="0" collapsed="false">
      <c r="A531" s="2"/>
      <c r="B531" s="5"/>
      <c r="C531" s="16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" hidden="false" customHeight="true" outlineLevel="0" collapsed="false">
      <c r="A532" s="2"/>
      <c r="B532" s="5"/>
      <c r="C532" s="16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" hidden="false" customHeight="true" outlineLevel="0" collapsed="false">
      <c r="A533" s="2"/>
      <c r="B533" s="5"/>
      <c r="C533" s="16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" hidden="false" customHeight="true" outlineLevel="0" collapsed="false">
      <c r="A534" s="2"/>
      <c r="B534" s="5"/>
      <c r="C534" s="16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" hidden="false" customHeight="true" outlineLevel="0" collapsed="false">
      <c r="A535" s="2"/>
      <c r="B535" s="5"/>
      <c r="C535" s="16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" hidden="false" customHeight="true" outlineLevel="0" collapsed="false">
      <c r="A536" s="2"/>
      <c r="B536" s="5"/>
      <c r="C536" s="16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" hidden="false" customHeight="true" outlineLevel="0" collapsed="false">
      <c r="A537" s="2"/>
      <c r="B537" s="5"/>
      <c r="C537" s="16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" hidden="false" customHeight="true" outlineLevel="0" collapsed="false">
      <c r="A538" s="2"/>
      <c r="B538" s="5"/>
      <c r="C538" s="16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" hidden="false" customHeight="true" outlineLevel="0" collapsed="false">
      <c r="A539" s="2"/>
      <c r="B539" s="5"/>
      <c r="C539" s="16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" hidden="false" customHeight="true" outlineLevel="0" collapsed="false">
      <c r="A540" s="2"/>
      <c r="B540" s="5"/>
      <c r="C540" s="16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" hidden="false" customHeight="true" outlineLevel="0" collapsed="false">
      <c r="A541" s="2"/>
      <c r="B541" s="5"/>
      <c r="C541" s="16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" hidden="false" customHeight="true" outlineLevel="0" collapsed="false">
      <c r="A542" s="2"/>
      <c r="B542" s="5"/>
      <c r="C542" s="16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" hidden="false" customHeight="true" outlineLevel="0" collapsed="false">
      <c r="A543" s="2"/>
      <c r="B543" s="5"/>
      <c r="C543" s="16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" hidden="false" customHeight="true" outlineLevel="0" collapsed="false">
      <c r="A544" s="2"/>
      <c r="B544" s="5"/>
      <c r="C544" s="16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" hidden="false" customHeight="true" outlineLevel="0" collapsed="false">
      <c r="A545" s="2"/>
      <c r="B545" s="5"/>
      <c r="C545" s="16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" hidden="false" customHeight="true" outlineLevel="0" collapsed="false">
      <c r="A546" s="2"/>
      <c r="B546" s="5"/>
      <c r="C546" s="16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" hidden="false" customHeight="true" outlineLevel="0" collapsed="false">
      <c r="A547" s="2"/>
      <c r="B547" s="5"/>
      <c r="C547" s="16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" hidden="false" customHeight="true" outlineLevel="0" collapsed="false">
      <c r="A548" s="2"/>
      <c r="B548" s="5"/>
      <c r="C548" s="16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" hidden="false" customHeight="true" outlineLevel="0" collapsed="false">
      <c r="A549" s="2"/>
      <c r="B549" s="5"/>
      <c r="C549" s="16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" hidden="false" customHeight="true" outlineLevel="0" collapsed="false">
      <c r="A550" s="2"/>
      <c r="B550" s="5"/>
      <c r="C550" s="16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" hidden="false" customHeight="true" outlineLevel="0" collapsed="false">
      <c r="A551" s="2"/>
      <c r="B551" s="5"/>
      <c r="C551" s="16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" hidden="false" customHeight="true" outlineLevel="0" collapsed="false">
      <c r="A552" s="2"/>
      <c r="B552" s="5"/>
      <c r="C552" s="16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" hidden="false" customHeight="true" outlineLevel="0" collapsed="false">
      <c r="A553" s="2"/>
      <c r="B553" s="5"/>
      <c r="C553" s="16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" hidden="false" customHeight="true" outlineLevel="0" collapsed="false">
      <c r="A554" s="2"/>
      <c r="B554" s="5"/>
      <c r="C554" s="16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" hidden="false" customHeight="true" outlineLevel="0" collapsed="false">
      <c r="A555" s="2"/>
      <c r="B555" s="5"/>
      <c r="C555" s="16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" hidden="false" customHeight="true" outlineLevel="0" collapsed="false">
      <c r="A556" s="2"/>
      <c r="B556" s="5"/>
      <c r="C556" s="16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" hidden="false" customHeight="true" outlineLevel="0" collapsed="false">
      <c r="A557" s="2"/>
      <c r="B557" s="5"/>
      <c r="C557" s="16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" hidden="false" customHeight="true" outlineLevel="0" collapsed="false">
      <c r="A558" s="2"/>
      <c r="B558" s="5"/>
      <c r="C558" s="16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" hidden="false" customHeight="true" outlineLevel="0" collapsed="false">
      <c r="A559" s="2"/>
      <c r="B559" s="5"/>
      <c r="C559" s="16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" hidden="false" customHeight="true" outlineLevel="0" collapsed="false">
      <c r="A560" s="2"/>
      <c r="B560" s="5"/>
      <c r="C560" s="16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" hidden="false" customHeight="true" outlineLevel="0" collapsed="false">
      <c r="A561" s="2"/>
      <c r="B561" s="5"/>
      <c r="C561" s="16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" hidden="false" customHeight="true" outlineLevel="0" collapsed="false">
      <c r="A562" s="2"/>
      <c r="B562" s="5"/>
      <c r="C562" s="16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" hidden="false" customHeight="true" outlineLevel="0" collapsed="false">
      <c r="A563" s="2"/>
      <c r="B563" s="5"/>
      <c r="C563" s="16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" hidden="false" customHeight="true" outlineLevel="0" collapsed="false">
      <c r="A564" s="2"/>
      <c r="B564" s="5"/>
      <c r="C564" s="16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" hidden="false" customHeight="true" outlineLevel="0" collapsed="false">
      <c r="A565" s="2"/>
      <c r="B565" s="5"/>
      <c r="C565" s="16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" hidden="false" customHeight="true" outlineLevel="0" collapsed="false">
      <c r="A566" s="2"/>
      <c r="B566" s="5"/>
      <c r="C566" s="16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" hidden="false" customHeight="true" outlineLevel="0" collapsed="false">
      <c r="A567" s="2"/>
      <c r="B567" s="5"/>
      <c r="C567" s="16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" hidden="false" customHeight="true" outlineLevel="0" collapsed="false">
      <c r="A568" s="2"/>
      <c r="B568" s="5"/>
      <c r="C568" s="16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" hidden="false" customHeight="true" outlineLevel="0" collapsed="false">
      <c r="A569" s="2"/>
      <c r="B569" s="5"/>
      <c r="C569" s="16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" hidden="false" customHeight="true" outlineLevel="0" collapsed="false">
      <c r="A570" s="2"/>
      <c r="B570" s="5"/>
      <c r="C570" s="16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" hidden="false" customHeight="true" outlineLevel="0" collapsed="false">
      <c r="A571" s="2"/>
      <c r="B571" s="5"/>
      <c r="C571" s="16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" hidden="false" customHeight="true" outlineLevel="0" collapsed="false">
      <c r="A572" s="2"/>
      <c r="B572" s="5"/>
      <c r="C572" s="16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" hidden="false" customHeight="true" outlineLevel="0" collapsed="false">
      <c r="A573" s="2"/>
      <c r="B573" s="5"/>
      <c r="C573" s="16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" hidden="false" customHeight="true" outlineLevel="0" collapsed="false">
      <c r="A574" s="2"/>
      <c r="B574" s="5"/>
      <c r="C574" s="16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" hidden="false" customHeight="true" outlineLevel="0" collapsed="false">
      <c r="A575" s="2"/>
      <c r="B575" s="5"/>
      <c r="C575" s="16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" hidden="false" customHeight="true" outlineLevel="0" collapsed="false">
      <c r="A576" s="2"/>
      <c r="B576" s="5"/>
      <c r="C576" s="16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" hidden="false" customHeight="true" outlineLevel="0" collapsed="false">
      <c r="A577" s="2"/>
      <c r="B577" s="5"/>
      <c r="C577" s="16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" hidden="false" customHeight="true" outlineLevel="0" collapsed="false">
      <c r="A578" s="2"/>
      <c r="B578" s="5"/>
      <c r="C578" s="16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" hidden="false" customHeight="true" outlineLevel="0" collapsed="false">
      <c r="A579" s="2"/>
      <c r="B579" s="5"/>
      <c r="C579" s="16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" hidden="false" customHeight="true" outlineLevel="0" collapsed="false">
      <c r="A580" s="2"/>
      <c r="B580" s="5"/>
      <c r="C580" s="16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" hidden="false" customHeight="true" outlineLevel="0" collapsed="false">
      <c r="A581" s="2"/>
      <c r="B581" s="5"/>
      <c r="C581" s="16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" hidden="false" customHeight="true" outlineLevel="0" collapsed="false">
      <c r="A582" s="2"/>
      <c r="B582" s="5"/>
      <c r="C582" s="16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" hidden="false" customHeight="true" outlineLevel="0" collapsed="false">
      <c r="A583" s="2"/>
      <c r="B583" s="5"/>
      <c r="C583" s="16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" hidden="false" customHeight="true" outlineLevel="0" collapsed="false">
      <c r="A584" s="2"/>
      <c r="B584" s="5"/>
      <c r="C584" s="16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" hidden="false" customHeight="true" outlineLevel="0" collapsed="false">
      <c r="A585" s="2"/>
      <c r="B585" s="5"/>
      <c r="C585" s="16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" hidden="false" customHeight="true" outlineLevel="0" collapsed="false">
      <c r="A586" s="2"/>
      <c r="B586" s="5"/>
      <c r="C586" s="16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" hidden="false" customHeight="true" outlineLevel="0" collapsed="false">
      <c r="A587" s="2"/>
      <c r="B587" s="5"/>
      <c r="C587" s="16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" hidden="false" customHeight="true" outlineLevel="0" collapsed="false">
      <c r="A588" s="2"/>
      <c r="B588" s="5"/>
      <c r="C588" s="16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" hidden="false" customHeight="true" outlineLevel="0" collapsed="false">
      <c r="A589" s="2"/>
      <c r="B589" s="5"/>
      <c r="C589" s="16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" hidden="false" customHeight="true" outlineLevel="0" collapsed="false">
      <c r="A590" s="2"/>
      <c r="B590" s="5"/>
      <c r="C590" s="16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" hidden="false" customHeight="true" outlineLevel="0" collapsed="false">
      <c r="A591" s="2"/>
      <c r="B591" s="5"/>
      <c r="C591" s="16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" hidden="false" customHeight="true" outlineLevel="0" collapsed="false">
      <c r="A592" s="2"/>
      <c r="B592" s="5"/>
      <c r="C592" s="16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" hidden="false" customHeight="true" outlineLevel="0" collapsed="false">
      <c r="A593" s="2"/>
      <c r="B593" s="5"/>
      <c r="C593" s="16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" hidden="false" customHeight="true" outlineLevel="0" collapsed="false">
      <c r="A594" s="2"/>
      <c r="B594" s="5"/>
      <c r="C594" s="16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" hidden="false" customHeight="true" outlineLevel="0" collapsed="false">
      <c r="A595" s="2"/>
      <c r="B595" s="5"/>
      <c r="C595" s="16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" hidden="false" customHeight="true" outlineLevel="0" collapsed="false">
      <c r="A596" s="2"/>
      <c r="B596" s="5"/>
      <c r="C596" s="16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" hidden="false" customHeight="true" outlineLevel="0" collapsed="false">
      <c r="A597" s="2"/>
      <c r="B597" s="5"/>
      <c r="C597" s="16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" hidden="false" customHeight="true" outlineLevel="0" collapsed="false">
      <c r="A598" s="2"/>
      <c r="B598" s="5"/>
      <c r="C598" s="16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" hidden="false" customHeight="true" outlineLevel="0" collapsed="false">
      <c r="A599" s="2"/>
      <c r="B599" s="5"/>
      <c r="C599" s="16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" hidden="false" customHeight="true" outlineLevel="0" collapsed="false">
      <c r="A600" s="2"/>
      <c r="B600" s="5"/>
      <c r="C600" s="16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" hidden="false" customHeight="true" outlineLevel="0" collapsed="false">
      <c r="A601" s="2"/>
      <c r="B601" s="5"/>
      <c r="C601" s="16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" hidden="false" customHeight="true" outlineLevel="0" collapsed="false">
      <c r="A602" s="2"/>
      <c r="B602" s="5"/>
      <c r="C602" s="16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" hidden="false" customHeight="true" outlineLevel="0" collapsed="false">
      <c r="A603" s="2"/>
      <c r="B603" s="5"/>
      <c r="C603" s="16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" hidden="false" customHeight="true" outlineLevel="0" collapsed="false">
      <c r="A604" s="2"/>
      <c r="B604" s="5"/>
      <c r="C604" s="16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" hidden="false" customHeight="true" outlineLevel="0" collapsed="false">
      <c r="A605" s="2"/>
      <c r="B605" s="5"/>
      <c r="C605" s="16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" hidden="false" customHeight="true" outlineLevel="0" collapsed="false">
      <c r="A606" s="2"/>
      <c r="B606" s="5"/>
      <c r="C606" s="16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" hidden="false" customHeight="true" outlineLevel="0" collapsed="false">
      <c r="A607" s="2"/>
      <c r="B607" s="5"/>
      <c r="C607" s="16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" hidden="false" customHeight="true" outlineLevel="0" collapsed="false">
      <c r="A608" s="2"/>
      <c r="B608" s="5"/>
      <c r="C608" s="16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" hidden="false" customHeight="true" outlineLevel="0" collapsed="false">
      <c r="A609" s="2"/>
      <c r="B609" s="5"/>
      <c r="C609" s="16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" hidden="false" customHeight="true" outlineLevel="0" collapsed="false">
      <c r="A610" s="2"/>
      <c r="B610" s="5"/>
      <c r="C610" s="16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" hidden="false" customHeight="true" outlineLevel="0" collapsed="false">
      <c r="A611" s="2"/>
      <c r="B611" s="5"/>
      <c r="C611" s="16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" hidden="false" customHeight="true" outlineLevel="0" collapsed="false">
      <c r="A612" s="2"/>
      <c r="B612" s="5"/>
      <c r="C612" s="16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" hidden="false" customHeight="true" outlineLevel="0" collapsed="false">
      <c r="A613" s="2"/>
      <c r="B613" s="5"/>
      <c r="C613" s="16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" hidden="false" customHeight="true" outlineLevel="0" collapsed="false">
      <c r="A614" s="2"/>
      <c r="B614" s="5"/>
      <c r="C614" s="16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" hidden="false" customHeight="true" outlineLevel="0" collapsed="false">
      <c r="A615" s="2"/>
      <c r="B615" s="5"/>
      <c r="C615" s="16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" hidden="false" customHeight="true" outlineLevel="0" collapsed="false">
      <c r="A616" s="2"/>
      <c r="B616" s="5"/>
      <c r="C616" s="16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" hidden="false" customHeight="true" outlineLevel="0" collapsed="false">
      <c r="A617" s="2"/>
      <c r="B617" s="5"/>
      <c r="C617" s="16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" hidden="false" customHeight="true" outlineLevel="0" collapsed="false">
      <c r="A618" s="2"/>
      <c r="B618" s="5"/>
      <c r="C618" s="16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" hidden="false" customHeight="true" outlineLevel="0" collapsed="false">
      <c r="A619" s="2"/>
      <c r="B619" s="5"/>
      <c r="C619" s="16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" hidden="false" customHeight="true" outlineLevel="0" collapsed="false">
      <c r="A620" s="2"/>
      <c r="B620" s="5"/>
      <c r="C620" s="16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" hidden="false" customHeight="true" outlineLevel="0" collapsed="false">
      <c r="A621" s="2"/>
      <c r="B621" s="5"/>
      <c r="C621" s="16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" hidden="false" customHeight="true" outlineLevel="0" collapsed="false">
      <c r="A622" s="2"/>
      <c r="B622" s="5"/>
      <c r="C622" s="16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" hidden="false" customHeight="true" outlineLevel="0" collapsed="false">
      <c r="A623" s="2"/>
      <c r="B623" s="5"/>
      <c r="C623" s="16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" hidden="false" customHeight="true" outlineLevel="0" collapsed="false">
      <c r="A624" s="2"/>
      <c r="B624" s="5"/>
      <c r="C624" s="16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" hidden="false" customHeight="true" outlineLevel="0" collapsed="false">
      <c r="A625" s="2"/>
      <c r="B625" s="5"/>
      <c r="C625" s="16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" hidden="false" customHeight="true" outlineLevel="0" collapsed="false">
      <c r="A626" s="2"/>
      <c r="B626" s="5"/>
      <c r="C626" s="16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" hidden="false" customHeight="true" outlineLevel="0" collapsed="false">
      <c r="A627" s="2"/>
      <c r="B627" s="5"/>
      <c r="C627" s="16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" hidden="false" customHeight="true" outlineLevel="0" collapsed="false">
      <c r="A628" s="2"/>
      <c r="B628" s="5"/>
      <c r="C628" s="16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" hidden="false" customHeight="true" outlineLevel="0" collapsed="false">
      <c r="A629" s="2"/>
      <c r="B629" s="5"/>
      <c r="C629" s="16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" hidden="false" customHeight="true" outlineLevel="0" collapsed="false">
      <c r="A630" s="2"/>
      <c r="B630" s="5"/>
      <c r="C630" s="16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" hidden="false" customHeight="true" outlineLevel="0" collapsed="false">
      <c r="A631" s="2"/>
      <c r="B631" s="5"/>
      <c r="C631" s="16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" hidden="false" customHeight="true" outlineLevel="0" collapsed="false">
      <c r="A632" s="2"/>
      <c r="B632" s="5"/>
      <c r="C632" s="16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" hidden="false" customHeight="true" outlineLevel="0" collapsed="false">
      <c r="A633" s="2"/>
      <c r="B633" s="5"/>
      <c r="C633" s="16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" hidden="false" customHeight="true" outlineLevel="0" collapsed="false">
      <c r="A634" s="2"/>
      <c r="B634" s="5"/>
      <c r="C634" s="16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" hidden="false" customHeight="true" outlineLevel="0" collapsed="false">
      <c r="A635" s="2"/>
      <c r="B635" s="5"/>
      <c r="C635" s="16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" hidden="false" customHeight="true" outlineLevel="0" collapsed="false">
      <c r="A636" s="2"/>
      <c r="B636" s="5"/>
      <c r="C636" s="16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" hidden="false" customHeight="true" outlineLevel="0" collapsed="false">
      <c r="A637" s="2"/>
      <c r="B637" s="5"/>
      <c r="C637" s="16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" hidden="false" customHeight="true" outlineLevel="0" collapsed="false">
      <c r="A638" s="2"/>
      <c r="B638" s="5"/>
      <c r="C638" s="16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" hidden="false" customHeight="true" outlineLevel="0" collapsed="false">
      <c r="A639" s="2"/>
      <c r="B639" s="5"/>
      <c r="C639" s="16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" hidden="false" customHeight="true" outlineLevel="0" collapsed="false">
      <c r="A640" s="2"/>
      <c r="B640" s="5"/>
      <c r="C640" s="16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" hidden="false" customHeight="true" outlineLevel="0" collapsed="false">
      <c r="A641" s="2"/>
      <c r="B641" s="5"/>
      <c r="C641" s="16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</sheetData>
  <autoFilter ref="B3:C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4:54:00Z</dcterms:created>
  <dc:creator>Lenovo</dc:creator>
  <dc:description/>
  <dc:language>en-US</dc:language>
  <cp:lastModifiedBy>Michal Cukr</cp:lastModifiedBy>
  <cp:lastPrinted>2017-01-13T16:26:42Z</cp:lastPrinted>
  <dcterms:modified xsi:type="dcterms:W3CDTF">2017-01-13T16:27:32Z</dcterms:modified>
  <cp:revision>0</cp:revision>
  <dc:subject/>
  <dc:title/>
</cp:coreProperties>
</file>