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-word-list-verb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italian-word-list-verb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language:</t>
  </si>
  <si>
    <t xml:space="preserve">Russian</t>
  </si>
  <si>
    <t xml:space="preserve">corpus:</t>
  </si>
  <si>
    <t xml:space="preserve">Russian Web 2011</t>
  </si>
  <si>
    <t xml:space="preserve">verb</t>
  </si>
  <si>
    <t xml:space="preserve">frequence</t>
  </si>
  <si>
    <t xml:space="preserve">быть</t>
  </si>
  <si>
    <t xml:space="preserve">мочь</t>
  </si>
  <si>
    <t xml:space="preserve">иметь</t>
  </si>
  <si>
    <t xml:space="preserve">являться</t>
  </si>
  <si>
    <t xml:space="preserve">стать</t>
  </si>
  <si>
    <t xml:space="preserve">получать</t>
  </si>
  <si>
    <t xml:space="preserve">использовать</t>
  </si>
  <si>
    <t xml:space="preserve">сделать</t>
  </si>
  <si>
    <t xml:space="preserve">работать</t>
  </si>
  <si>
    <t xml:space="preserve">говорить</t>
  </si>
  <si>
    <t xml:space="preserve">представлять</t>
  </si>
  <si>
    <t xml:space="preserve">делать</t>
  </si>
  <si>
    <t xml:space="preserve">сказать</t>
  </si>
  <si>
    <t xml:space="preserve">позволять</t>
  </si>
  <si>
    <t xml:space="preserve">знать</t>
  </si>
  <si>
    <t xml:space="preserve">хотеть</t>
  </si>
  <si>
    <t xml:space="preserve">создавать</t>
  </si>
  <si>
    <t xml:space="preserve">принимать</t>
  </si>
  <si>
    <t xml:space="preserve">давать</t>
  </si>
  <si>
    <t xml:space="preserve">предлагать</t>
  </si>
  <si>
    <t xml:space="preserve">проводить</t>
  </si>
  <si>
    <t xml:space="preserve">находить</t>
  </si>
  <si>
    <t xml:space="preserve">становиться</t>
  </si>
  <si>
    <t xml:space="preserve">стоить</t>
  </si>
  <si>
    <t xml:space="preserve">смочь</t>
  </si>
  <si>
    <t xml:space="preserve">устанавливать</t>
  </si>
  <si>
    <t xml:space="preserve">идти</t>
  </si>
  <si>
    <t xml:space="preserve">начинать</t>
  </si>
  <si>
    <t xml:space="preserve">следовать</t>
  </si>
  <si>
    <t xml:space="preserve">находиться</t>
  </si>
  <si>
    <t xml:space="preserve">составлять</t>
  </si>
  <si>
    <t xml:space="preserve">обеспечивать</t>
  </si>
  <si>
    <t xml:space="preserve">выбирать</t>
  </si>
  <si>
    <t xml:space="preserve">считать</t>
  </si>
  <si>
    <t xml:space="preserve">выполнять</t>
  </si>
  <si>
    <t xml:space="preserve">проходить</t>
  </si>
  <si>
    <t xml:space="preserve">понимать</t>
  </si>
  <si>
    <t xml:space="preserve">получить</t>
  </si>
  <si>
    <t xml:space="preserve">видеть</t>
  </si>
  <si>
    <t xml:space="preserve">жить</t>
  </si>
  <si>
    <t xml:space="preserve">называть</t>
  </si>
  <si>
    <t xml:space="preserve">существовать</t>
  </si>
  <si>
    <t xml:space="preserve">думать</t>
  </si>
  <si>
    <t xml:space="preserve">оставаться</t>
  </si>
  <si>
    <t xml:space="preserve">происходить</t>
  </si>
  <si>
    <t xml:space="preserve">занимать</t>
  </si>
  <si>
    <t xml:space="preserve">располагать</t>
  </si>
  <si>
    <t xml:space="preserve">включать</t>
  </si>
  <si>
    <t xml:space="preserve">помогать</t>
  </si>
  <si>
    <t xml:space="preserve">писать</t>
  </si>
  <si>
    <t xml:space="preserve">купить</t>
  </si>
  <si>
    <t xml:space="preserve">приводить</t>
  </si>
  <si>
    <t xml:space="preserve">осуществлять</t>
  </si>
  <si>
    <t xml:space="preserve">читать</t>
  </si>
  <si>
    <t xml:space="preserve">помочь</t>
  </si>
  <si>
    <t xml:space="preserve">использоваться</t>
  </si>
  <si>
    <t xml:space="preserve">требовать</t>
  </si>
  <si>
    <t xml:space="preserve">входить</t>
  </si>
  <si>
    <t xml:space="preserve">определять</t>
  </si>
  <si>
    <t xml:space="preserve">пройти</t>
  </si>
  <si>
    <t xml:space="preserve">взять</t>
  </si>
  <si>
    <t xml:space="preserve">предоставлять</t>
  </si>
  <si>
    <t xml:space="preserve">появиться</t>
  </si>
  <si>
    <t xml:space="preserve">содержать</t>
  </si>
  <si>
    <t xml:space="preserve">увидеть</t>
  </si>
  <si>
    <t xml:space="preserve">обладать</t>
  </si>
  <si>
    <t xml:space="preserve">показывать</t>
  </si>
  <si>
    <t xml:space="preserve">смотреть</t>
  </si>
  <si>
    <t xml:space="preserve">возникать</t>
  </si>
  <si>
    <t xml:space="preserve">производить</t>
  </si>
  <si>
    <t xml:space="preserve">написать</t>
  </si>
  <si>
    <t xml:space="preserve">оказаться</t>
  </si>
  <si>
    <t xml:space="preserve">начать</t>
  </si>
  <si>
    <t xml:space="preserve">вызывать</t>
  </si>
  <si>
    <t xml:space="preserve">предусматривать</t>
  </si>
  <si>
    <t xml:space="preserve">отвечать</t>
  </si>
  <si>
    <t xml:space="preserve">отмечать</t>
  </si>
  <si>
    <t xml:space="preserve">иметься</t>
  </si>
  <si>
    <t xml:space="preserve">решать</t>
  </si>
  <si>
    <t xml:space="preserve">зависеть</t>
  </si>
  <si>
    <t xml:space="preserve">решить</t>
  </si>
  <si>
    <t xml:space="preserve">состоять</t>
  </si>
  <si>
    <t xml:space="preserve">прийти</t>
  </si>
  <si>
    <t xml:space="preserve">вести</t>
  </si>
  <si>
    <t xml:space="preserve">любить</t>
  </si>
  <si>
    <t xml:space="preserve">применять</t>
  </si>
  <si>
    <t xml:space="preserve">приобретать</t>
  </si>
  <si>
    <t xml:space="preserve">играть</t>
  </si>
  <si>
    <t xml:space="preserve">найти</t>
  </si>
  <si>
    <t xml:space="preserve">прийтись</t>
  </si>
  <si>
    <t xml:space="preserve">позволить</t>
  </si>
  <si>
    <t xml:space="preserve">заниматься</t>
  </si>
  <si>
    <t xml:space="preserve">ждать</t>
  </si>
  <si>
    <t xml:space="preserve">остаться</t>
  </si>
  <si>
    <t xml:space="preserve">хотеться</t>
  </si>
  <si>
    <t xml:space="preserve">дать</t>
  </si>
  <si>
    <t xml:space="preserve">выходить</t>
  </si>
  <si>
    <t xml:space="preserve">бывать</t>
  </si>
  <si>
    <t xml:space="preserve">продолжать</t>
  </si>
  <si>
    <t xml:space="preserve">разрабатывать</t>
  </si>
  <si>
    <t xml:space="preserve">предназначать</t>
  </si>
  <si>
    <t xml:space="preserve">относиться</t>
  </si>
  <si>
    <t xml:space="preserve">добавлять</t>
  </si>
  <si>
    <t xml:space="preserve">искать</t>
  </si>
  <si>
    <t xml:space="preserve">пойти</t>
  </si>
  <si>
    <t xml:space="preserve">состояться</t>
  </si>
  <si>
    <t xml:space="preserve">приходить</t>
  </si>
  <si>
    <t xml:space="preserve">посмотреть</t>
  </si>
  <si>
    <t xml:space="preserve">учитывать</t>
  </si>
  <si>
    <t xml:space="preserve">осуществляться</t>
  </si>
  <si>
    <t xml:space="preserve">открывать</t>
  </si>
  <si>
    <t xml:space="preserve">принять</t>
  </si>
  <si>
    <t xml:space="preserve">рассматривать</t>
  </si>
  <si>
    <t xml:space="preserve">обращаться</t>
  </si>
  <si>
    <t xml:space="preserve">оказывать</t>
  </si>
  <si>
    <t xml:space="preserve">появляться</t>
  </si>
  <si>
    <t xml:space="preserve">казаться</t>
  </si>
  <si>
    <t xml:space="preserve">касаться</t>
  </si>
  <si>
    <t xml:space="preserve">оставлять</t>
  </si>
  <si>
    <t xml:space="preserve">поставлять</t>
  </si>
  <si>
    <t xml:space="preserve">подходить</t>
  </si>
  <si>
    <t xml:space="preserve">рассказывать</t>
  </si>
  <si>
    <t xml:space="preserve">проводиться</t>
  </si>
  <si>
    <t xml:space="preserve">отличаться</t>
  </si>
  <si>
    <t xml:space="preserve">построить</t>
  </si>
  <si>
    <t xml:space="preserve">утверждать</t>
  </si>
  <si>
    <t xml:space="preserve">действовать</t>
  </si>
  <si>
    <t xml:space="preserve">обращать</t>
  </si>
  <si>
    <t xml:space="preserve">соответствовать</t>
  </si>
  <si>
    <t xml:space="preserve">указывать</t>
  </si>
  <si>
    <t xml:space="preserve">поддерживать</t>
  </si>
  <si>
    <t xml:space="preserve">помнить</t>
  </si>
  <si>
    <t xml:space="preserve">требоваться</t>
  </si>
  <si>
    <t xml:space="preserve">собирать</t>
  </si>
  <si>
    <t xml:space="preserve">пытаться</t>
  </si>
  <si>
    <t xml:space="preserve">сохранять</t>
  </si>
  <si>
    <t xml:space="preserve">брать</t>
  </si>
  <si>
    <t xml:space="preserve">приходиться</t>
  </si>
  <si>
    <t xml:space="preserve">увеличивать</t>
  </si>
  <si>
    <t xml:space="preserve">снимать</t>
  </si>
  <si>
    <t xml:space="preserve">считаться</t>
  </si>
  <si>
    <t xml:space="preserve">оказываться</t>
  </si>
  <si>
    <t xml:space="preserve">рассказать</t>
  </si>
  <si>
    <t xml:space="preserve">продавать</t>
  </si>
  <si>
    <t xml:space="preserve">узнавать</t>
  </si>
  <si>
    <t xml:space="preserve">способствовать</t>
  </si>
  <si>
    <t xml:space="preserve">участвовать</t>
  </si>
  <si>
    <t xml:space="preserve">стоять</t>
  </si>
  <si>
    <t xml:space="preserve">посвящать</t>
  </si>
  <si>
    <t xml:space="preserve">выйти</t>
  </si>
  <si>
    <t xml:space="preserve">расти</t>
  </si>
  <si>
    <t xml:space="preserve">пользоваться</t>
  </si>
  <si>
    <t xml:space="preserve">защищать</t>
  </si>
  <si>
    <t xml:space="preserve">сообщать</t>
  </si>
  <si>
    <t xml:space="preserve">выделять</t>
  </si>
  <si>
    <t xml:space="preserve">выглядеть</t>
  </si>
  <si>
    <t xml:space="preserve">составить</t>
  </si>
  <si>
    <t xml:space="preserve">достигать</t>
  </si>
  <si>
    <t xml:space="preserve">передавать</t>
  </si>
  <si>
    <t xml:space="preserve">размещать</t>
  </si>
  <si>
    <t xml:space="preserve">рекомендовать</t>
  </si>
  <si>
    <t xml:space="preserve">удаться</t>
  </si>
  <si>
    <t xml:space="preserve">изменять</t>
  </si>
  <si>
    <t xml:space="preserve">применяться</t>
  </si>
  <si>
    <t xml:space="preserve">произойти</t>
  </si>
  <si>
    <t xml:space="preserve">служить</t>
  </si>
  <si>
    <t xml:space="preserve">начаться</t>
  </si>
  <si>
    <t xml:space="preserve">сидеть</t>
  </si>
  <si>
    <t xml:space="preserve">собираться</t>
  </si>
  <si>
    <t xml:space="preserve">вводить</t>
  </si>
  <si>
    <t xml:space="preserve">выступать</t>
  </si>
  <si>
    <t xml:space="preserve">производиться</t>
  </si>
  <si>
    <t xml:space="preserve">привлекать</t>
  </si>
  <si>
    <t xml:space="preserve">попадать</t>
  </si>
  <si>
    <t xml:space="preserve">определяться</t>
  </si>
  <si>
    <t xml:space="preserve">направлять</t>
  </si>
  <si>
    <t xml:space="preserve">желать</t>
  </si>
  <si>
    <t xml:space="preserve">понять</t>
  </si>
  <si>
    <t xml:space="preserve">получаться</t>
  </si>
  <si>
    <t xml:space="preserve">покупать</t>
  </si>
  <si>
    <t xml:space="preserve">повышать</t>
  </si>
  <si>
    <t xml:space="preserve">чувствовать</t>
  </si>
  <si>
    <t xml:space="preserve">начинаться</t>
  </si>
  <si>
    <t xml:space="preserve">показать</t>
  </si>
  <si>
    <t xml:space="preserve">просить</t>
  </si>
  <si>
    <t xml:space="preserve">рассчитывать</t>
  </si>
  <si>
    <t xml:space="preserve">сообщить</t>
  </si>
  <si>
    <t xml:space="preserve">вернуться</t>
  </si>
  <si>
    <t xml:space="preserve">означать</t>
  </si>
  <si>
    <t xml:space="preserve">стараться</t>
  </si>
  <si>
    <t xml:space="preserve">реализовать</t>
  </si>
  <si>
    <t xml:space="preserve">ставить</t>
  </si>
  <si>
    <t xml:space="preserve">развивать</t>
  </si>
  <si>
    <t xml:space="preserve">заказывать</t>
  </si>
  <si>
    <t xml:space="preserve">лежать</t>
  </si>
  <si>
    <t xml:space="preserve">поступать</t>
  </si>
  <si>
    <t xml:space="preserve">отметить</t>
  </si>
  <si>
    <t xml:space="preserve">провести</t>
  </si>
  <si>
    <t xml:space="preserve">выпускать</t>
  </si>
  <si>
    <t xml:space="preserve">привести</t>
  </si>
  <si>
    <t xml:space="preserve">malgrado</t>
  </si>
  <si>
    <t xml:space="preserve">ebbene</t>
  </si>
  <si>
    <t xml:space="preserve">essenzialmente</t>
  </si>
  <si>
    <t xml:space="preserve">oramai</t>
  </si>
  <si>
    <t xml:space="preserve">stavolta</t>
  </si>
  <si>
    <t xml:space="preserve">or</t>
  </si>
  <si>
    <t xml:space="preserve">inevitabilmente</t>
  </si>
  <si>
    <t xml:space="preserve">unitamente</t>
  </si>
  <si>
    <t xml:space="preserve">tranquillamente</t>
  </si>
  <si>
    <t xml:space="preserve">improvvisamente</t>
  </si>
  <si>
    <t xml:space="preserve">stasera</t>
  </si>
  <si>
    <t xml:space="preserve">giustamente</t>
  </si>
  <si>
    <t xml:space="preserve">mica</t>
  </si>
  <si>
    <t xml:space="preserve">ugualmente</t>
  </si>
  <si>
    <t xml:space="preserve">adeguatamente</t>
  </si>
  <si>
    <t xml:space="preserve">rigorosamente</t>
  </si>
  <si>
    <t xml:space="preserve">attivamente</t>
  </si>
  <si>
    <t xml:space="preserve">parecchio</t>
  </si>
  <si>
    <t xml:space="preserve">periodicamente</t>
  </si>
  <si>
    <t xml:space="preserve">attraverso</t>
  </si>
  <si>
    <t xml:space="preserve">progressivamente</t>
  </si>
  <si>
    <t xml:space="preserve">raramente</t>
  </si>
  <si>
    <t xml:space="preserve">potenzialmente</t>
  </si>
  <si>
    <t xml:space="preserve">attentamente</t>
  </si>
  <si>
    <t xml:space="preserve">dapprima</t>
  </si>
  <si>
    <t xml:space="preserve">comunemente</t>
  </si>
  <si>
    <t xml:space="preserve">seriamente</t>
  </si>
  <si>
    <t xml:space="preserve">ultimamente</t>
  </si>
  <si>
    <t xml:space="preserve">tipicamente</t>
  </si>
  <si>
    <t xml:space="preserve">alquanto</t>
  </si>
  <si>
    <t xml:space="preserve">sinceramente</t>
  </si>
  <si>
    <t xml:space="preserve">comodamente</t>
  </si>
  <si>
    <t xml:space="preserve">fortunatamente</t>
  </si>
  <si>
    <t xml:space="preserve">concretamente</t>
  </si>
  <si>
    <t xml:space="preserve">annualmente</t>
  </si>
  <si>
    <t xml:space="preserve">mo'</t>
  </si>
  <si>
    <t xml:space="preserve">indubbiamente</t>
  </si>
  <si>
    <t xml:space="preserve">pressoché</t>
  </si>
  <si>
    <t xml:space="preserve">esplicit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10"/>
      <color rgb="FF000000"/>
      <name val="Arial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2672280</xdr:rowOff>
    </xdr:from>
    <xdr:to>
      <xdr:col>3</xdr:col>
      <xdr:colOff>3317400</xdr:colOff>
      <xdr:row>0</xdr:row>
      <xdr:rowOff>3322440</xdr:rowOff>
    </xdr:to>
    <xdr:sp>
      <xdr:nvSpPr>
        <xdr:cNvPr id="0" name="Shape 3"/>
        <xdr:cNvSpPr/>
      </xdr:nvSpPr>
      <xdr:spPr>
        <a:xfrm>
          <a:off x="432000" y="2672280"/>
          <a:ext cx="518976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0</xdr:row>
      <xdr:rowOff>99000</xdr:rowOff>
    </xdr:from>
    <xdr:to>
      <xdr:col>3</xdr:col>
      <xdr:colOff>3317400</xdr:colOff>
      <xdr:row>0</xdr:row>
      <xdr:rowOff>452520</xdr:rowOff>
    </xdr:to>
    <xdr:sp>
      <xdr:nvSpPr>
        <xdr:cNvPr id="1" name="Shape 4"/>
        <xdr:cNvSpPr/>
      </xdr:nvSpPr>
      <xdr:spPr>
        <a:xfrm>
          <a:off x="432000" y="99000"/>
          <a:ext cx="518976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2080</xdr:rowOff>
    </xdr:from>
    <xdr:to>
      <xdr:col>3</xdr:col>
      <xdr:colOff>3204360</xdr:colOff>
      <xdr:row>0</xdr:row>
      <xdr:rowOff>246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2080"/>
          <a:ext cx="54082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1.28"/>
    <col collapsed="false" customWidth="true" hidden="false" outlineLevel="0" max="4" min="4" style="1" width="54.7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8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685458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258227</v>
      </c>
      <c r="D5" s="14" t="n">
        <f aca="false">C5/$C$4</f>
        <v>0.3767218414549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107253</v>
      </c>
      <c r="D6" s="14" t="n">
        <f aca="false">C6/$C$4</f>
        <v>0.15646910532811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103859</v>
      </c>
      <c r="D7" s="14" t="n">
        <f aca="false">C7/$C$4</f>
        <v>0.15151767139635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75963</v>
      </c>
      <c r="D8" s="14" t="n">
        <f aca="false">C8/$C$4</f>
        <v>0.11082079427185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64876</v>
      </c>
      <c r="D9" s="14" t="n">
        <f aca="false">C9/$C$4</f>
        <v>0.094646207353331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64626</v>
      </c>
      <c r="D10" s="14" t="n">
        <f aca="false">C10/$C$4</f>
        <v>0.094281487706030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64570</v>
      </c>
      <c r="D11" s="14" t="n">
        <f aca="false">C11/$C$4</f>
        <v>0.094199790505034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63179</v>
      </c>
      <c r="D12" s="14" t="n">
        <f aca="false">C12/$C$4</f>
        <v>0.092170490387449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61093</v>
      </c>
      <c r="D13" s="14" t="n">
        <f aca="false">C13/$C$4</f>
        <v>0.089127269650365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54196</v>
      </c>
      <c r="D14" s="14" t="n">
        <f aca="false">C14/$C$4</f>
        <v>0.07906538402061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53559</v>
      </c>
      <c r="D15" s="14" t="n">
        <f aca="false">C15/$C$4</f>
        <v>0.078136078359286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53309</v>
      </c>
      <c r="D16" s="14" t="n">
        <f aca="false">C16/$C$4</f>
        <v>0.077771358711985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53287</v>
      </c>
      <c r="D17" s="14" t="n">
        <f aca="false">C17/$C$4</f>
        <v>0.077739263383022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53017</v>
      </c>
      <c r="D18" s="14" t="n">
        <f aca="false">C18/$C$4</f>
        <v>0.077345366163937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52338</v>
      </c>
      <c r="D19" s="14" t="n">
        <f aca="false">C19/$C$4</f>
        <v>0.076354787601866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46704</v>
      </c>
      <c r="D20" s="14" t="n">
        <f aca="false">C20/$C$4</f>
        <v>0.068135465630279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43743</v>
      </c>
      <c r="D21" s="14" t="n">
        <f aca="false">C21/$C$4</f>
        <v>0.063815726127640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43181</v>
      </c>
      <c r="D22" s="14" t="n">
        <f aca="false">C22/$C$4</f>
        <v>0.0629958363605064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42384</v>
      </c>
      <c r="D23" s="14" t="n">
        <f aca="false">C23/$C$4</f>
        <v>0.0618331101249092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41521</v>
      </c>
      <c r="D24" s="14" t="n">
        <f aca="false">C24/$C$4</f>
        <v>0.0605740979024244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40462</v>
      </c>
      <c r="D25" s="14" t="n">
        <f aca="false">C25/$C$4</f>
        <v>0.059029145476455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39792</v>
      </c>
      <c r="D26" s="14" t="n">
        <f aca="false">C26/$C$4</f>
        <v>0.058051696821687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37725</v>
      </c>
      <c r="D27" s="14" t="n">
        <f aca="false">C27/$C$4</f>
        <v>0.055036194777798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36297</v>
      </c>
      <c r="D28" s="14" t="n">
        <f aca="false">C28/$C$4</f>
        <v>0.05295291615241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36218</v>
      </c>
      <c r="D29" s="14" t="n">
        <f aca="false">C29/$C$4</f>
        <v>0.0528376647438647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35320</v>
      </c>
      <c r="D30" s="14" t="n">
        <f aca="false">C30/$C$4</f>
        <v>0.0515275917707577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34270</v>
      </c>
      <c r="D31" s="14" t="n">
        <f aca="false">C31/$C$4</f>
        <v>0.049995769252091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33171</v>
      </c>
      <c r="D32" s="14" t="n">
        <f aca="false">C32/$C$4</f>
        <v>0.0483924616825539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32276</v>
      </c>
      <c r="D33" s="14" t="n">
        <f aca="false">C33/$C$4</f>
        <v>0.0470867653452144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31334</v>
      </c>
      <c r="D34" s="14" t="n">
        <f aca="false">C34/$C$4</f>
        <v>0.045712501714182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30923</v>
      </c>
      <c r="D35" s="14" t="n">
        <f aca="false">C35/$C$4</f>
        <v>0.0451129026140187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30678</v>
      </c>
      <c r="D36" s="14" t="n">
        <f aca="false">C36/$C$4</f>
        <v>0.0447554773596632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30537</v>
      </c>
      <c r="D37" s="14" t="n">
        <f aca="false">C37/$C$4</f>
        <v>0.044549775478585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30514</v>
      </c>
      <c r="D38" s="14" t="n">
        <f aca="false">C38/$C$4</f>
        <v>0.044516221271033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28909</v>
      </c>
      <c r="D39" s="14" t="n">
        <f aca="false">C39/$C$4</f>
        <v>0.0421747211353577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28441</v>
      </c>
      <c r="D40" s="14" t="n">
        <f aca="false">C40/$C$4</f>
        <v>0.0414919659556092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28322</v>
      </c>
      <c r="D41" s="14" t="n">
        <f aca="false">C41/$C$4</f>
        <v>0.0413183594034937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27939</v>
      </c>
      <c r="D42" s="14" t="n">
        <f aca="false">C42/$C$4</f>
        <v>0.0407596089038278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27243</v>
      </c>
      <c r="D43" s="14" t="n">
        <f aca="false">C43/$C$4</f>
        <v>0.0397442294057404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27041</v>
      </c>
      <c r="D44" s="14" t="n">
        <f aca="false">C44/$C$4</f>
        <v>0.0394495359307208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26385</v>
      </c>
      <c r="D45" s="14" t="n">
        <f aca="false">C45/$C$4</f>
        <v>0.0384925115762016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26325</v>
      </c>
      <c r="D46" s="14" t="n">
        <f aca="false">C46/$C$4</f>
        <v>0.0384049788608492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26241</v>
      </c>
      <c r="D47" s="14" t="n">
        <f aca="false">C47/$C$4</f>
        <v>0.0382824330593559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26018</v>
      </c>
      <c r="D48" s="14" t="n">
        <f aca="false">C48/$C$4</f>
        <v>0.037957103133963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25311</v>
      </c>
      <c r="D49" s="14" t="n">
        <f aca="false">C49/$C$4</f>
        <v>0.036925675971394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24568</v>
      </c>
      <c r="D50" s="14" t="n">
        <f aca="false">C50/$C$4</f>
        <v>0.0358417291796142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24230</v>
      </c>
      <c r="D51" s="14" t="n">
        <f aca="false">C51/$C$4</f>
        <v>0.0353486282164626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23520</v>
      </c>
      <c r="D52" s="14" t="n">
        <f aca="false">C52/$C$4</f>
        <v>0.034312824418126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22637</v>
      </c>
      <c r="D53" s="14" t="n">
        <f aca="false">C53/$C$4</f>
        <v>0.033024634623857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22501</v>
      </c>
      <c r="D54" s="14" t="n">
        <f aca="false">C54/$C$4</f>
        <v>0.0328262271357253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22475</v>
      </c>
      <c r="D55" s="14" t="n">
        <f aca="false">C55/$C$4</f>
        <v>0.032788296292406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22340</v>
      </c>
      <c r="D56" s="14" t="n">
        <f aca="false">C56/$C$4</f>
        <v>0.0325913476828631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22197</v>
      </c>
      <c r="D57" s="14" t="n">
        <f aca="false">C57/$C$4</f>
        <v>0.0323827280446067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22095</v>
      </c>
      <c r="D58" s="14" t="n">
        <f aca="false">C58/$C$4</f>
        <v>0.0322339224285077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22077</v>
      </c>
      <c r="D59" s="14" t="n">
        <f aca="false">C59/$C$4</f>
        <v>0.032207662613902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21799</v>
      </c>
      <c r="D60" s="14" t="n">
        <f aca="false">C60/$C$4</f>
        <v>0.031802094366102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21711</v>
      </c>
      <c r="D61" s="14" t="n">
        <f aca="false">C61/$C$4</f>
        <v>0.0316737130502525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21632</v>
      </c>
      <c r="D62" s="14" t="n">
        <f aca="false">C62/$C$4</f>
        <v>0.0315584616417053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21620</v>
      </c>
      <c r="D63" s="14" t="n">
        <f aca="false">C63/$C$4</f>
        <v>0.0315409550986348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21287</v>
      </c>
      <c r="D64" s="14" t="n">
        <f aca="false">C64/$C$4</f>
        <v>0.031055148528429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21094</v>
      </c>
      <c r="D65" s="14" t="n">
        <f aca="false">C65/$C$4</f>
        <v>0.0307735849607124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20661</v>
      </c>
      <c r="D66" s="14" t="n">
        <f aca="false">C66/$C$4</f>
        <v>0.0301418905315862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19792</v>
      </c>
      <c r="D67" s="14" t="n">
        <f aca="false">C67/$C$4</f>
        <v>0.0288741250375661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19691</v>
      </c>
      <c r="D68" s="14" t="n">
        <f aca="false">C68/$C$4</f>
        <v>0.0287267783000563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19378</v>
      </c>
      <c r="D69" s="14" t="n">
        <f aca="false">C69/$C$4</f>
        <v>0.0282701493016348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19146</v>
      </c>
      <c r="D70" s="14" t="n">
        <f aca="false">C70/$C$4</f>
        <v>0.027931689468939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18890</v>
      </c>
      <c r="D71" s="14" t="n">
        <f aca="false">C71/$C$4</f>
        <v>0.0275582165501023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18793</v>
      </c>
      <c r="D72" s="14" t="n">
        <f aca="false">C72/$C$4</f>
        <v>0.0274167053269493</v>
      </c>
      <c r="E72" s="5"/>
      <c r="F72" s="1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18787</v>
      </c>
      <c r="D73" s="14" t="n">
        <f aca="false">C73/$C$4</f>
        <v>0.027407952055414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18784</v>
      </c>
      <c r="D74" s="14" t="n">
        <f aca="false">C74/$C$4</f>
        <v>0.0274035754196464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18764</v>
      </c>
      <c r="D75" s="14" t="n">
        <f aca="false">C75/$C$4</f>
        <v>0.0273743978478623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18713</v>
      </c>
      <c r="D76" s="14" t="n">
        <f aca="false">C76/$C$4</f>
        <v>0.0272999950398128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18652</v>
      </c>
      <c r="D77" s="14" t="n">
        <f aca="false">C77/$C$4</f>
        <v>0.0272110034458712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18618</v>
      </c>
      <c r="D78" s="14" t="n">
        <f aca="false">C78/$C$4</f>
        <v>0.0271614015738382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18445</v>
      </c>
      <c r="D79" s="14" t="n">
        <f aca="false">C79/$C$4</f>
        <v>0.0269090155779056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18406</v>
      </c>
      <c r="D80" s="14" t="n">
        <f aca="false">C80/$C$4</f>
        <v>0.0268521193129265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18101</v>
      </c>
      <c r="D81" s="14" t="n">
        <f aca="false">C81/$C$4</f>
        <v>0.0264071613432187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18091</v>
      </c>
      <c r="D82" s="14" t="n">
        <f aca="false">C82/$C$4</f>
        <v>0.0263925725573266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18088</v>
      </c>
      <c r="D83" s="14" t="n">
        <f aca="false">C83/$C$4</f>
        <v>0.026388195921559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18011</v>
      </c>
      <c r="D84" s="14" t="n">
        <f aca="false">C84/$C$4</f>
        <v>0.0262758622701902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17659</v>
      </c>
      <c r="D85" s="14" t="n">
        <f aca="false">C85/$C$4</f>
        <v>0.0257623370067896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17596</v>
      </c>
      <c r="D86" s="14" t="n">
        <f aca="false">C86/$C$4</f>
        <v>0.0256704276556696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17316</v>
      </c>
      <c r="D87" s="14" t="n">
        <f aca="false">C87/$C$4</f>
        <v>0.0252619416506919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17237</v>
      </c>
      <c r="D88" s="14" t="n">
        <f aca="false">C88/$C$4</f>
        <v>0.0251466902421447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17153</v>
      </c>
      <c r="D89" s="14" t="n">
        <f aca="false">C89/$C$4</f>
        <v>0.0250241444406514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17101</v>
      </c>
      <c r="D90" s="14" t="n">
        <f aca="false">C90/$C$4</f>
        <v>0.0249482827540126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6954</v>
      </c>
      <c r="D91" s="14" t="n">
        <f aca="false">C91/$C$4</f>
        <v>0.0247338276013994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6853</v>
      </c>
      <c r="D92" s="14" t="n">
        <f aca="false">C92/$C$4</f>
        <v>0.0245864808638895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6741</v>
      </c>
      <c r="D93" s="14" t="n">
        <f aca="false">C93/$C$4</f>
        <v>0.0244230864618985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6571</v>
      </c>
      <c r="D94" s="14" t="n">
        <f aca="false">C94/$C$4</f>
        <v>0.0241750771017334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6486</v>
      </c>
      <c r="D95" s="14" t="n">
        <f aca="false">C95/$C$4</f>
        <v>0.0240510724216509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6412</v>
      </c>
      <c r="D96" s="14" t="n">
        <f aca="false">C96/$C$4</f>
        <v>0.0239431154060497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6224</v>
      </c>
      <c r="D97" s="14" t="n">
        <f aca="false">C97/$C$4</f>
        <v>0.0236688462312789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6149</v>
      </c>
      <c r="D98" s="14" t="n">
        <f aca="false">C98/$C$4</f>
        <v>0.0235594303370885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6094</v>
      </c>
      <c r="D99" s="14" t="n">
        <f aca="false">C99/$C$4</f>
        <v>0.0234791920146822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5881</v>
      </c>
      <c r="D100" s="14" t="n">
        <f aca="false">C100/$C$4</f>
        <v>0.0231684508751813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5579</v>
      </c>
      <c r="D101" s="14" t="n">
        <f aca="false">C101/$C$4</f>
        <v>0.022727869541241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5574</v>
      </c>
      <c r="D102" s="14" t="n">
        <f aca="false">C102/$C$4</f>
        <v>0.022720575148295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5514</v>
      </c>
      <c r="D103" s="14" t="n">
        <f aca="false">C103/$C$4</f>
        <v>0.0226330424329426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5483</v>
      </c>
      <c r="D104" s="14" t="n">
        <f aca="false">C104/$C$4</f>
        <v>0.0225878171966773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5128</v>
      </c>
      <c r="D105" s="14" t="n">
        <f aca="false">C105/$C$4</f>
        <v>0.0220699152975091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4979</v>
      </c>
      <c r="D106" s="14" t="n">
        <f aca="false">C106/$C$4</f>
        <v>0.0218525423877174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4810</v>
      </c>
      <c r="D107" s="14" t="n">
        <f aca="false">C107/$C$4</f>
        <v>0.0216059919061416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4726</v>
      </c>
      <c r="D108" s="14" t="n">
        <f aca="false">C108/$C$4</f>
        <v>0.0214834461046483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4692</v>
      </c>
      <c r="D109" s="14" t="n">
        <f aca="false">C109/$C$4</f>
        <v>0.0214338442326153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4659</v>
      </c>
      <c r="D110" s="14" t="n">
        <f aca="false">C110/$C$4</f>
        <v>0.0213857012391715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4565</v>
      </c>
      <c r="D111" s="14" t="n">
        <f aca="false">C111/$C$4</f>
        <v>0.0212485666517861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4482</v>
      </c>
      <c r="D112" s="14" t="n">
        <f aca="false">C112/$C$4</f>
        <v>0.021127479728882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4103</v>
      </c>
      <c r="D113" s="14" t="n">
        <f aca="false">C113/$C$4</f>
        <v>0.0205745647435729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4058</v>
      </c>
      <c r="D114" s="14" t="n">
        <f aca="false">C114/$C$4</f>
        <v>0.0205089152070586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3960</v>
      </c>
      <c r="D115" s="14" t="n">
        <f aca="false">C115/$C$4</f>
        <v>0.0203659451053164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3953</v>
      </c>
      <c r="D116" s="14" t="n">
        <f aca="false">C116/$C$4</f>
        <v>0.020355732955192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3856</v>
      </c>
      <c r="D117" s="14" t="n">
        <f aca="false">C117/$C$4</f>
        <v>0.020214221732039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3474</v>
      </c>
      <c r="D118" s="14" t="n">
        <f aca="false">C118/$C$4</f>
        <v>0.0196569301109623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13341</v>
      </c>
      <c r="D119" s="14" t="n">
        <f aca="false">C119/$C$4</f>
        <v>0.0194628992585979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13336</v>
      </c>
      <c r="D120" s="14" t="n">
        <f aca="false">C120/$C$4</f>
        <v>0.0194556048656519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13270</v>
      </c>
      <c r="D121" s="14" t="n">
        <f aca="false">C121/$C$4</f>
        <v>0.0193593188787643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13220</v>
      </c>
      <c r="D122" s="14" t="n">
        <f aca="false">C122/$C$4</f>
        <v>0.019286374949304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13190</v>
      </c>
      <c r="D123" s="14" t="n">
        <f aca="false">C123/$C$4</f>
        <v>0.0192426085916278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13077</v>
      </c>
      <c r="D124" s="14" t="n">
        <f aca="false">C124/$C$4</f>
        <v>0.0190777553110475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13073</v>
      </c>
      <c r="D125" s="14" t="n">
        <f aca="false">C125/$C$4</f>
        <v>0.0190719197966907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13049</v>
      </c>
      <c r="D126" s="14" t="n">
        <f aca="false">C126/$C$4</f>
        <v>0.0190369067105497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12958</v>
      </c>
      <c r="D127" s="14" t="n">
        <f aca="false">C127/$C$4</f>
        <v>0.018904148758932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12915</v>
      </c>
      <c r="D128" s="14" t="n">
        <f aca="false">C128/$C$4</f>
        <v>0.0188414169795961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12882</v>
      </c>
      <c r="D129" s="14" t="n">
        <f aca="false">C129/$C$4</f>
        <v>0.0187932739861523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12830</v>
      </c>
      <c r="D130" s="14" t="n">
        <f aca="false">C130/$C$4</f>
        <v>0.0187174122995136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12637</v>
      </c>
      <c r="D131" s="14" t="n">
        <f aca="false">C131/$C$4</f>
        <v>0.0184358487317968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12597</v>
      </c>
      <c r="D132" s="14" t="n">
        <f aca="false">C132/$C$4</f>
        <v>0.0183774935882286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12544</v>
      </c>
      <c r="D133" s="14" t="n">
        <f aca="false">C133/$C$4</f>
        <v>0.0183001730230007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12457</v>
      </c>
      <c r="D134" s="14" t="n">
        <f aca="false">C134/$C$4</f>
        <v>0.0181732505857398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12442</v>
      </c>
      <c r="D135" s="14" t="n">
        <f aca="false">C135/$C$4</f>
        <v>0.0181513674069017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12244</v>
      </c>
      <c r="D136" s="14" t="n">
        <f aca="false">C136/$C$4</f>
        <v>0.0178625094462389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12181</v>
      </c>
      <c r="D137" s="14" t="n">
        <f aca="false">C137/$C$4</f>
        <v>0.0177706000951189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12162</v>
      </c>
      <c r="D138" s="14" t="n">
        <f aca="false">C138/$C$4</f>
        <v>0.017742881401924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12144</v>
      </c>
      <c r="D139" s="14" t="n">
        <f aca="false">C139/$C$4</f>
        <v>0.0177166215873183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12112</v>
      </c>
      <c r="D140" s="14" t="n">
        <f aca="false">C140/$C$4</f>
        <v>0.0176699374724637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12089</v>
      </c>
      <c r="D141" s="14" t="n">
        <f aca="false">C141/$C$4</f>
        <v>0.0176363832649119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11811</v>
      </c>
      <c r="D142" s="14" t="n">
        <f aca="false">C142/$C$4</f>
        <v>0.0172308150171126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11739</v>
      </c>
      <c r="D143" s="14" t="n">
        <f aca="false">C143/$C$4</f>
        <v>0.0171257757586898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11686</v>
      </c>
      <c r="D144" s="14" t="n">
        <f aca="false">C144/$C$4</f>
        <v>0.0170484551934619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11663</v>
      </c>
      <c r="D145" s="14" t="n">
        <f aca="false">C145/$C$4</f>
        <v>0.0170149009859102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11621</v>
      </c>
      <c r="D146" s="14" t="n">
        <f aca="false">C146/$C$4</f>
        <v>0.0169536280851635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11533</v>
      </c>
      <c r="D147" s="14" t="n">
        <f aca="false">C147/$C$4</f>
        <v>0.0168252467693134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11499</v>
      </c>
      <c r="D148" s="14" t="n">
        <f aca="false">C148/$C$4</f>
        <v>0.0167756448972804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11462</v>
      </c>
      <c r="D149" s="14" t="n">
        <f aca="false">C149/$C$4</f>
        <v>0.0167216663894797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11402</v>
      </c>
      <c r="D150" s="14" t="n">
        <f aca="false">C150/$C$4</f>
        <v>0.0166341336741274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11208</v>
      </c>
      <c r="D151" s="14" t="n">
        <f aca="false">C151/$C$4</f>
        <v>0.0163511112278214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11140</v>
      </c>
      <c r="D152" s="14" t="n">
        <f aca="false">C152/$C$4</f>
        <v>0.0162519074837554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11099</v>
      </c>
      <c r="D153" s="14" t="n">
        <f aca="false">C153/$C$4</f>
        <v>0.0161920934615979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11065</v>
      </c>
      <c r="D154" s="14" t="n">
        <f aca="false">C154/$C$4</f>
        <v>0.0161424915895649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11055</v>
      </c>
      <c r="D155" s="14" t="n">
        <f aca="false">C155/$C$4</f>
        <v>0.0161279028036729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10974</v>
      </c>
      <c r="D156" s="14" t="n">
        <f aca="false">C156/$C$4</f>
        <v>0.0160097336379472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10930</v>
      </c>
      <c r="D157" s="14" t="n">
        <f aca="false">C157/$C$4</f>
        <v>0.0159455429800221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10923</v>
      </c>
      <c r="D158" s="14" t="n">
        <f aca="false">C158/$C$4</f>
        <v>0.0159353308298977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10880</v>
      </c>
      <c r="D159" s="14" t="n">
        <f aca="false">C159/$C$4</f>
        <v>0.0158725990505618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10849</v>
      </c>
      <c r="D160" s="14" t="n">
        <f aca="false">C160/$C$4</f>
        <v>0.0158273738142964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10766</v>
      </c>
      <c r="D161" s="14" t="n">
        <f aca="false">C161/$C$4</f>
        <v>0.015706286891392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10659</v>
      </c>
      <c r="D162" s="14" t="n">
        <f aca="false">C162/$C$4</f>
        <v>0.0155501868823473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10654</v>
      </c>
      <c r="D163" s="14" t="n">
        <f aca="false">C163/$C$4</f>
        <v>0.0155428924894012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10646</v>
      </c>
      <c r="D164" s="14" t="n">
        <f aca="false">C164/$C$4</f>
        <v>0.0155312214606876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10539</v>
      </c>
      <c r="D165" s="14" t="n">
        <f aca="false">C165/$C$4</f>
        <v>0.0153751214516426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10508</v>
      </c>
      <c r="D166" s="14" t="n">
        <f aca="false">C166/$C$4</f>
        <v>0.0153298962153772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10483</v>
      </c>
      <c r="D167" s="14" t="n">
        <f aca="false">C167/$C$4</f>
        <v>0.015293424250647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10479</v>
      </c>
      <c r="D168" s="14" t="n">
        <f aca="false">C168/$C$4</f>
        <v>0.0152875887362902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10415</v>
      </c>
      <c r="D169" s="14" t="n">
        <f aca="false">C169/$C$4</f>
        <v>0.015194220506581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10228</v>
      </c>
      <c r="D170" s="14" t="n">
        <f aca="false">C170/$C$4</f>
        <v>0.0149214102103995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10196</v>
      </c>
      <c r="D171" s="14" t="n">
        <f aca="false">C171/$C$4</f>
        <v>0.0148747260955449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10100</v>
      </c>
      <c r="D172" s="14" t="n">
        <f aca="false">C172/$C$4</f>
        <v>0.0147346737509811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10074</v>
      </c>
      <c r="D173" s="14" t="n">
        <f aca="false">C173/$C$4</f>
        <v>0.0146967429076617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10014</v>
      </c>
      <c r="D174" s="14" t="n">
        <f aca="false">C174/$C$4</f>
        <v>0.0146092101923094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9891</v>
      </c>
      <c r="D175" s="14" t="n">
        <f aca="false">C175/$C$4</f>
        <v>0.014429768125837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9876</v>
      </c>
      <c r="D176" s="14" t="n">
        <f aca="false">C176/$C$4</f>
        <v>0.0144078849469989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9828</v>
      </c>
      <c r="D177" s="14" t="n">
        <f aca="false">C177/$C$4</f>
        <v>0.0143378587747171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9735</v>
      </c>
      <c r="D178" s="14" t="n">
        <f aca="false">C178/$C$4</f>
        <v>0.0142021830659209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9729</v>
      </c>
      <c r="D179" s="14" t="n">
        <f aca="false">C179/$C$4</f>
        <v>0.0141934297943857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9722</v>
      </c>
      <c r="D180" s="14" t="n">
        <f aca="false">C180/$C$4</f>
        <v>0.0141832176442612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9683</v>
      </c>
      <c r="D181" s="14" t="n">
        <f aca="false">C181/$C$4</f>
        <v>0.0141263213792822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9667</v>
      </c>
      <c r="D182" s="14" t="n">
        <f aca="false">C182/$C$4</f>
        <v>0.0141029793218549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9661</v>
      </c>
      <c r="D183" s="14" t="n">
        <f aca="false">C183/$C$4</f>
        <v>0.0140942260503196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9629</v>
      </c>
      <c r="D184" s="14" t="n">
        <f aca="false">C184/$C$4</f>
        <v>0.014047541935465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9489</v>
      </c>
      <c r="D185" s="14" t="n">
        <f aca="false">C185/$C$4</f>
        <v>0.0138432989329762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9453</v>
      </c>
      <c r="D186" s="14" t="n">
        <f aca="false">C186/$C$4</f>
        <v>0.0137907793037648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9379</v>
      </c>
      <c r="D187" s="14" t="n">
        <f aca="false">C187/$C$4</f>
        <v>0.0136828222881635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9354</v>
      </c>
      <c r="D188" s="14" t="n">
        <f aca="false">C188/$C$4</f>
        <v>0.0136463503234334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9341</v>
      </c>
      <c r="D189" s="14" t="n">
        <f aca="false">C189/$C$4</f>
        <v>0.0136273849017737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9340</v>
      </c>
      <c r="D190" s="14" t="n">
        <f aca="false">C190/$C$4</f>
        <v>0.0136259260231845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9328</v>
      </c>
      <c r="D191" s="14" t="n">
        <f aca="false">C191/$C$4</f>
        <v>0.013608419480114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9308</v>
      </c>
      <c r="D192" s="14" t="n">
        <f aca="false">C192/$C$4</f>
        <v>0.0135792419083299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9242</v>
      </c>
      <c r="D193" s="14" t="n">
        <f aca="false">C193/$C$4</f>
        <v>0.0134829559214423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9209</v>
      </c>
      <c r="D194" s="14" t="n">
        <f aca="false">C194/$C$4</f>
        <v>0.0134348129279985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9195</v>
      </c>
      <c r="D195" s="14" t="n">
        <f aca="false">C195/$C$4</f>
        <v>0.0134143886277496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9154</v>
      </c>
      <c r="D196" s="14" t="n">
        <f aca="false">C196/$C$4</f>
        <v>0.0133545746055922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9124</v>
      </c>
      <c r="D197" s="14" t="n">
        <f aca="false">C197/$C$4</f>
        <v>0.013310808247916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9076</v>
      </c>
      <c r="D198" s="14" t="n">
        <f aca="false">C198/$C$4</f>
        <v>0.0132407820756341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8931</v>
      </c>
      <c r="D199" s="14" t="n">
        <f aca="false">C199/$C$4</f>
        <v>0.0130292446801992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8919</v>
      </c>
      <c r="D200" s="14" t="n">
        <f aca="false">C200/$C$4</f>
        <v>0.0130117381371288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8890</v>
      </c>
      <c r="D201" s="14" t="n">
        <f aca="false">C201/$C$4</f>
        <v>0.0129694306580418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8872</v>
      </c>
      <c r="D202" s="14" t="n">
        <f aca="false">C202/$C$4</f>
        <v>0.0129431708434361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8871</v>
      </c>
      <c r="D203" s="14" t="n">
        <f aca="false">C203/$C$4</f>
        <v>0.0129417119648469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true" outlineLevel="0" collapsed="false">
      <c r="A204" s="2"/>
      <c r="B204" s="5"/>
      <c r="C204" s="16"/>
      <c r="D204" s="14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6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6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6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6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6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6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6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6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6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6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6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6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6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6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6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6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6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6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6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6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6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6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6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6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6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6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6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6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6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6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6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6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6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6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6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6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6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6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6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6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6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6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6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6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6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6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6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6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6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6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6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6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6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6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6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6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6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6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6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6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6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6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6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6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6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6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6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6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6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6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6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6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6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6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6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6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6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6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6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6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6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6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6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6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6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6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6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6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6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6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6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6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6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6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6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6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6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6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6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6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6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6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6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6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6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6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6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6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6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6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6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6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6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6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6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6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6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6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6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6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6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6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6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6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6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6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6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6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6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6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6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6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6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6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6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6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6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6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6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6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6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6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6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6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6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6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6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6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6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6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6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6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6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6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6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6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6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6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6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6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6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6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6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6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6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6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6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6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6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6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6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6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6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6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6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6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6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6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6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6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6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6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6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6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6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6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6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6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6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6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6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6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6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6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6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6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6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6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6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6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6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6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6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6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6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6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6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6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6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6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6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6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6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6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6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6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6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6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6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6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6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6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6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6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6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6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6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6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6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6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6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6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6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6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6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6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6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6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6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6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6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6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6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6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6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6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6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6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6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6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6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6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6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6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6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6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6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6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6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6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6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6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6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6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6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6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6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6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6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6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6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6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6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6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6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6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6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6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6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6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6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6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6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6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6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6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6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6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6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6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6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6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6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6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6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6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6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6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6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6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6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6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6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6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6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6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6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6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6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6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6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6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6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1:B23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00" activeCellId="0" sqref="A1:B200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201" customFormat="false" ht="15" hidden="false" customHeight="true" outlineLevel="0" collapsed="false">
      <c r="A201" s="12" t="s">
        <v>206</v>
      </c>
      <c r="B201" s="13" t="n">
        <v>4853</v>
      </c>
    </row>
    <row r="202" customFormat="false" ht="15" hidden="false" customHeight="true" outlineLevel="0" collapsed="false">
      <c r="A202" s="12" t="s">
        <v>207</v>
      </c>
      <c r="B202" s="13" t="n">
        <v>4684</v>
      </c>
    </row>
    <row r="203" customFormat="false" ht="15" hidden="false" customHeight="true" outlineLevel="0" collapsed="false">
      <c r="A203" s="12" t="s">
        <v>208</v>
      </c>
      <c r="B203" s="13" t="n">
        <v>4608</v>
      </c>
    </row>
    <row r="204" customFormat="false" ht="15" hidden="false" customHeight="true" outlineLevel="0" collapsed="false">
      <c r="A204" s="12" t="s">
        <v>209</v>
      </c>
      <c r="B204" s="13" t="n">
        <v>4510</v>
      </c>
    </row>
    <row r="205" customFormat="false" ht="15" hidden="false" customHeight="true" outlineLevel="0" collapsed="false">
      <c r="A205" s="12" t="s">
        <v>210</v>
      </c>
      <c r="B205" s="13" t="n">
        <v>4416</v>
      </c>
    </row>
    <row r="206" customFormat="false" ht="15" hidden="false" customHeight="true" outlineLevel="0" collapsed="false">
      <c r="A206" s="12" t="s">
        <v>211</v>
      </c>
      <c r="B206" s="13" t="n">
        <v>4373</v>
      </c>
    </row>
    <row r="207" customFormat="false" ht="15" hidden="false" customHeight="true" outlineLevel="0" collapsed="false">
      <c r="A207" s="12" t="s">
        <v>212</v>
      </c>
      <c r="B207" s="13" t="n">
        <v>4359</v>
      </c>
    </row>
    <row r="208" customFormat="false" ht="15" hidden="false" customHeight="true" outlineLevel="0" collapsed="false">
      <c r="A208" s="12" t="s">
        <v>213</v>
      </c>
      <c r="B208" s="13" t="n">
        <v>4333</v>
      </c>
    </row>
    <row r="209" customFormat="false" ht="15" hidden="false" customHeight="true" outlineLevel="0" collapsed="false">
      <c r="A209" s="12" t="s">
        <v>214</v>
      </c>
      <c r="B209" s="13" t="n">
        <v>4329</v>
      </c>
    </row>
    <row r="210" customFormat="false" ht="15" hidden="false" customHeight="true" outlineLevel="0" collapsed="false">
      <c r="A210" s="12" t="s">
        <v>215</v>
      </c>
      <c r="B210" s="13" t="n">
        <v>4320</v>
      </c>
    </row>
    <row r="211" customFormat="false" ht="15" hidden="false" customHeight="true" outlineLevel="0" collapsed="false">
      <c r="A211" s="12" t="s">
        <v>216</v>
      </c>
      <c r="B211" s="13" t="n">
        <v>4319</v>
      </c>
    </row>
    <row r="212" customFormat="false" ht="15" hidden="false" customHeight="true" outlineLevel="0" collapsed="false">
      <c r="A212" s="12" t="s">
        <v>217</v>
      </c>
      <c r="B212" s="13" t="n">
        <v>4214</v>
      </c>
    </row>
    <row r="213" customFormat="false" ht="15" hidden="false" customHeight="true" outlineLevel="0" collapsed="false">
      <c r="A213" s="12" t="s">
        <v>218</v>
      </c>
      <c r="B213" s="13" t="n">
        <v>4188</v>
      </c>
    </row>
    <row r="214" customFormat="false" ht="15" hidden="false" customHeight="true" outlineLevel="0" collapsed="false">
      <c r="A214" s="12" t="s">
        <v>219</v>
      </c>
      <c r="B214" s="13" t="n">
        <v>4082</v>
      </c>
    </row>
    <row r="215" customFormat="false" ht="15" hidden="false" customHeight="true" outlineLevel="0" collapsed="false">
      <c r="A215" s="12" t="s">
        <v>220</v>
      </c>
      <c r="B215" s="13" t="n">
        <v>4054</v>
      </c>
    </row>
    <row r="216" customFormat="false" ht="15" hidden="false" customHeight="true" outlineLevel="0" collapsed="false">
      <c r="A216" s="12" t="s">
        <v>221</v>
      </c>
      <c r="B216" s="13" t="n">
        <v>4035</v>
      </c>
    </row>
    <row r="217" customFormat="false" ht="15" hidden="false" customHeight="true" outlineLevel="0" collapsed="false">
      <c r="A217" s="12" t="s">
        <v>222</v>
      </c>
      <c r="B217" s="13" t="n">
        <v>3920</v>
      </c>
    </row>
    <row r="218" customFormat="false" ht="15" hidden="false" customHeight="true" outlineLevel="0" collapsed="false">
      <c r="A218" s="12" t="s">
        <v>223</v>
      </c>
      <c r="B218" s="13" t="n">
        <v>3913</v>
      </c>
    </row>
    <row r="219" customFormat="false" ht="15" hidden="false" customHeight="true" outlineLevel="0" collapsed="false">
      <c r="A219" s="12" t="s">
        <v>224</v>
      </c>
      <c r="B219" s="13" t="n">
        <v>3911</v>
      </c>
    </row>
    <row r="220" customFormat="false" ht="15" hidden="false" customHeight="true" outlineLevel="0" collapsed="false">
      <c r="A220" s="12" t="s">
        <v>225</v>
      </c>
      <c r="B220" s="13" t="n">
        <v>3835</v>
      </c>
    </row>
    <row r="221" customFormat="false" ht="15" hidden="false" customHeight="true" outlineLevel="0" collapsed="false">
      <c r="A221" s="12" t="s">
        <v>226</v>
      </c>
      <c r="B221" s="13" t="n">
        <v>3792</v>
      </c>
    </row>
    <row r="222" customFormat="false" ht="15" hidden="false" customHeight="true" outlineLevel="0" collapsed="false">
      <c r="A222" s="12" t="s">
        <v>227</v>
      </c>
      <c r="B222" s="13" t="n">
        <v>3789</v>
      </c>
    </row>
    <row r="223" customFormat="false" ht="15" hidden="false" customHeight="true" outlineLevel="0" collapsed="false">
      <c r="A223" s="12" t="s">
        <v>228</v>
      </c>
      <c r="B223" s="13" t="n">
        <v>3737</v>
      </c>
    </row>
    <row r="224" customFormat="false" ht="15" hidden="false" customHeight="true" outlineLevel="0" collapsed="false">
      <c r="A224" s="12" t="s">
        <v>229</v>
      </c>
      <c r="B224" s="13" t="n">
        <v>3695</v>
      </c>
    </row>
    <row r="225" customFormat="false" ht="15" hidden="false" customHeight="true" outlineLevel="0" collapsed="false">
      <c r="A225" s="12" t="s">
        <v>230</v>
      </c>
      <c r="B225" s="13" t="n">
        <v>3694</v>
      </c>
    </row>
    <row r="226" customFormat="false" ht="15" hidden="false" customHeight="true" outlineLevel="0" collapsed="false">
      <c r="A226" s="12" t="s">
        <v>231</v>
      </c>
      <c r="B226" s="13" t="n">
        <v>3605</v>
      </c>
    </row>
    <row r="227" customFormat="false" ht="15" hidden="false" customHeight="true" outlineLevel="0" collapsed="false">
      <c r="A227" s="12" t="s">
        <v>232</v>
      </c>
      <c r="B227" s="13" t="n">
        <v>3592</v>
      </c>
    </row>
    <row r="228" customFormat="false" ht="15" hidden="false" customHeight="true" outlineLevel="0" collapsed="false">
      <c r="A228" s="12" t="s">
        <v>233</v>
      </c>
      <c r="B228" s="13" t="n">
        <v>3518</v>
      </c>
    </row>
    <row r="229" customFormat="false" ht="15" hidden="false" customHeight="true" outlineLevel="0" collapsed="false">
      <c r="A229" s="12" t="s">
        <v>234</v>
      </c>
      <c r="B229" s="13" t="n">
        <v>3489</v>
      </c>
    </row>
    <row r="230" customFormat="false" ht="15" hidden="false" customHeight="true" outlineLevel="0" collapsed="false">
      <c r="A230" s="12" t="s">
        <v>235</v>
      </c>
      <c r="B230" s="13" t="n">
        <v>3460</v>
      </c>
    </row>
    <row r="231" customFormat="false" ht="15" hidden="false" customHeight="true" outlineLevel="0" collapsed="false">
      <c r="A231" s="12" t="s">
        <v>236</v>
      </c>
      <c r="B231" s="13" t="n">
        <v>3456</v>
      </c>
    </row>
    <row r="232" customFormat="false" ht="15" hidden="false" customHeight="true" outlineLevel="0" collapsed="false">
      <c r="A232" s="12" t="s">
        <v>237</v>
      </c>
      <c r="B232" s="13" t="n">
        <v>3410</v>
      </c>
    </row>
    <row r="233" customFormat="false" ht="15" hidden="false" customHeight="true" outlineLevel="0" collapsed="false">
      <c r="A233" s="12" t="s">
        <v>238</v>
      </c>
      <c r="B233" s="13" t="n">
        <v>3395</v>
      </c>
    </row>
    <row r="234" customFormat="false" ht="15" hidden="false" customHeight="true" outlineLevel="0" collapsed="false">
      <c r="A234" s="12" t="s">
        <v>239</v>
      </c>
      <c r="B234" s="13" t="n">
        <v>3307</v>
      </c>
    </row>
    <row r="235" customFormat="false" ht="15" hidden="false" customHeight="true" outlineLevel="0" collapsed="false">
      <c r="A235" s="12" t="s">
        <v>240</v>
      </c>
      <c r="B235" s="13" t="n">
        <v>3303</v>
      </c>
    </row>
    <row r="236" customFormat="false" ht="15" hidden="false" customHeight="true" outlineLevel="0" collapsed="false">
      <c r="A236" s="12" t="s">
        <v>241</v>
      </c>
      <c r="B236" s="13" t="n">
        <v>3269</v>
      </c>
    </row>
    <row r="237" customFormat="false" ht="15" hidden="false" customHeight="true" outlineLevel="0" collapsed="false">
      <c r="A237" s="12" t="s">
        <v>242</v>
      </c>
      <c r="B237" s="13" t="n">
        <v>3266</v>
      </c>
    </row>
    <row r="238" customFormat="false" ht="15" hidden="false" customHeight="true" outlineLevel="0" collapsed="false">
      <c r="A238" s="12" t="s">
        <v>243</v>
      </c>
      <c r="B238" s="13" t="n">
        <v>3255</v>
      </c>
    </row>
    <row r="239" customFormat="false" ht="15" hidden="false" customHeight="true" outlineLevel="0" collapsed="false">
      <c r="A239" s="12" t="s">
        <v>244</v>
      </c>
      <c r="B239" s="13" t="n">
        <v>3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8-03-02T12:02:03Z</cp:lastPrinted>
  <dcterms:modified xsi:type="dcterms:W3CDTF">2018-03-02T12:02:17Z</dcterms:modified>
  <cp:revision>0</cp:revision>
  <dc:subject/>
  <dc:title/>
</cp:coreProperties>
</file>