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n-word-list-verbs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'italian-word-list-verbs'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5">
  <si>
    <t xml:space="preserve">language:</t>
  </si>
  <si>
    <t xml:space="preserve">Russian</t>
  </si>
  <si>
    <t xml:space="preserve">corpus:</t>
  </si>
  <si>
    <t xml:space="preserve">Russian Web 2011</t>
  </si>
  <si>
    <t xml:space="preserve">adjective</t>
  </si>
  <si>
    <t xml:space="preserve">frequence</t>
  </si>
  <si>
    <t xml:space="preserve">новый</t>
  </si>
  <si>
    <t xml:space="preserve">должный</t>
  </si>
  <si>
    <t xml:space="preserve">российский</t>
  </si>
  <si>
    <t xml:space="preserve">большой</t>
  </si>
  <si>
    <t xml:space="preserve">высокий</t>
  </si>
  <si>
    <t xml:space="preserve">хороший</t>
  </si>
  <si>
    <t xml:space="preserve">основной</t>
  </si>
  <si>
    <t xml:space="preserve">государственный</t>
  </si>
  <si>
    <t xml:space="preserve">различный</t>
  </si>
  <si>
    <t xml:space="preserve">современный</t>
  </si>
  <si>
    <t xml:space="preserve">общий</t>
  </si>
  <si>
    <t xml:space="preserve">последний</t>
  </si>
  <si>
    <t xml:space="preserve">настоящий</t>
  </si>
  <si>
    <t xml:space="preserve">важный</t>
  </si>
  <si>
    <t xml:space="preserve">необходимый</t>
  </si>
  <si>
    <t xml:space="preserve">главный</t>
  </si>
  <si>
    <t xml:space="preserve">следующий</t>
  </si>
  <si>
    <t xml:space="preserve">полный</t>
  </si>
  <si>
    <t xml:space="preserve">разный</t>
  </si>
  <si>
    <t xml:space="preserve">федеральный</t>
  </si>
  <si>
    <t xml:space="preserve">специальный</t>
  </si>
  <si>
    <t xml:space="preserve">русский</t>
  </si>
  <si>
    <t xml:space="preserve">дополнительный</t>
  </si>
  <si>
    <t xml:space="preserve">собственный</t>
  </si>
  <si>
    <t xml:space="preserve">простой</t>
  </si>
  <si>
    <t xml:space="preserve">технический</t>
  </si>
  <si>
    <t xml:space="preserve">крупный</t>
  </si>
  <si>
    <t xml:space="preserve">социальный</t>
  </si>
  <si>
    <t xml:space="preserve">нужный</t>
  </si>
  <si>
    <t xml:space="preserve">профессиональный</t>
  </si>
  <si>
    <t xml:space="preserve">внутренний</t>
  </si>
  <si>
    <t xml:space="preserve">международный</t>
  </si>
  <si>
    <t xml:space="preserve">известный</t>
  </si>
  <si>
    <t xml:space="preserve">рабочий</t>
  </si>
  <si>
    <t xml:space="preserve">готовый</t>
  </si>
  <si>
    <t xml:space="preserve">детский</t>
  </si>
  <si>
    <t xml:space="preserve">небольшой</t>
  </si>
  <si>
    <t xml:space="preserve">средний</t>
  </si>
  <si>
    <t xml:space="preserve">возможный</t>
  </si>
  <si>
    <t xml:space="preserve">интересный</t>
  </si>
  <si>
    <t xml:space="preserve">электронный</t>
  </si>
  <si>
    <t xml:space="preserve">маленький</t>
  </si>
  <si>
    <t xml:space="preserve">определённый</t>
  </si>
  <si>
    <t xml:space="preserve">подобный</t>
  </si>
  <si>
    <t xml:space="preserve">внешний</t>
  </si>
  <si>
    <t xml:space="preserve">медицинский</t>
  </si>
  <si>
    <t xml:space="preserve">огромный</t>
  </si>
  <si>
    <t xml:space="preserve">отдельный</t>
  </si>
  <si>
    <t xml:space="preserve">финансовый</t>
  </si>
  <si>
    <t xml:space="preserve">московский</t>
  </si>
  <si>
    <t xml:space="preserve">низкий</t>
  </si>
  <si>
    <t xml:space="preserve">особый</t>
  </si>
  <si>
    <t xml:space="preserve">широкий</t>
  </si>
  <si>
    <t xml:space="preserve">местный</t>
  </si>
  <si>
    <t xml:space="preserve">молодой</t>
  </si>
  <si>
    <t xml:space="preserve">общественный</t>
  </si>
  <si>
    <t xml:space="preserve">информационный</t>
  </si>
  <si>
    <t xml:space="preserve">сложный</t>
  </si>
  <si>
    <t xml:space="preserve">экономический</t>
  </si>
  <si>
    <t xml:space="preserve">городской</t>
  </si>
  <si>
    <t xml:space="preserve">обычный</t>
  </si>
  <si>
    <t xml:space="preserve">эффективный</t>
  </si>
  <si>
    <t xml:space="preserve">соответствующий</t>
  </si>
  <si>
    <t xml:space="preserve">старый</t>
  </si>
  <si>
    <t xml:space="preserve">мировой</t>
  </si>
  <si>
    <t xml:space="preserve">великий</t>
  </si>
  <si>
    <t xml:space="preserve">научный</t>
  </si>
  <si>
    <t xml:space="preserve">близкий</t>
  </si>
  <si>
    <t xml:space="preserve">быстрый</t>
  </si>
  <si>
    <t xml:space="preserve">удобный</t>
  </si>
  <si>
    <t xml:space="preserve">больший</t>
  </si>
  <si>
    <t xml:space="preserve">физический</t>
  </si>
  <si>
    <t xml:space="preserve">постоянный</t>
  </si>
  <si>
    <t xml:space="preserve">уникальный</t>
  </si>
  <si>
    <t xml:space="preserve">индивидуальный</t>
  </si>
  <si>
    <t xml:space="preserve">юридический</t>
  </si>
  <si>
    <t xml:space="preserve">полезный</t>
  </si>
  <si>
    <t xml:space="preserve">активный</t>
  </si>
  <si>
    <t xml:space="preserve">малый</t>
  </si>
  <si>
    <t xml:space="preserve">единый</t>
  </si>
  <si>
    <t xml:space="preserve">национальный</t>
  </si>
  <si>
    <t xml:space="preserve">торговый</t>
  </si>
  <si>
    <t xml:space="preserve">строительный</t>
  </si>
  <si>
    <t xml:space="preserve">сильный</t>
  </si>
  <si>
    <t xml:space="preserve">частый</t>
  </si>
  <si>
    <t xml:space="preserve">чёрный</t>
  </si>
  <si>
    <t xml:space="preserve">способный</t>
  </si>
  <si>
    <t xml:space="preserve">красивый</t>
  </si>
  <si>
    <t xml:space="preserve">реальный</t>
  </si>
  <si>
    <t xml:space="preserve">равный</t>
  </si>
  <si>
    <t xml:space="preserve">личной</t>
  </si>
  <si>
    <t xml:space="preserve">белый</t>
  </si>
  <si>
    <t xml:space="preserve">открытый</t>
  </si>
  <si>
    <t xml:space="preserve">качественный</t>
  </si>
  <si>
    <t xml:space="preserve">популярный</t>
  </si>
  <si>
    <t xml:space="preserve">официальный</t>
  </si>
  <si>
    <t xml:space="preserve">далёкий</t>
  </si>
  <si>
    <t xml:space="preserve">муниципальный</t>
  </si>
  <si>
    <t xml:space="preserve">правильный</t>
  </si>
  <si>
    <t xml:space="preserve">учебный</t>
  </si>
  <si>
    <t xml:space="preserve">доступный</t>
  </si>
  <si>
    <t xml:space="preserve">конкретный</t>
  </si>
  <si>
    <t xml:space="preserve">лёгкий</t>
  </si>
  <si>
    <t xml:space="preserve">свободный</t>
  </si>
  <si>
    <t xml:space="preserve">центральный</t>
  </si>
  <si>
    <t xml:space="preserve">красный</t>
  </si>
  <si>
    <t xml:space="preserve">региональный</t>
  </si>
  <si>
    <t xml:space="preserve">рекламный</t>
  </si>
  <si>
    <t xml:space="preserve">единственный</t>
  </si>
  <si>
    <t xml:space="preserve">чистый</t>
  </si>
  <si>
    <t xml:space="preserve">дробный</t>
  </si>
  <si>
    <t xml:space="preserve">транспортный</t>
  </si>
  <si>
    <t xml:space="preserve">серьёзный</t>
  </si>
  <si>
    <t xml:space="preserve">скорый</t>
  </si>
  <si>
    <t xml:space="preserve">прямой</t>
  </si>
  <si>
    <t xml:space="preserve">отличный</t>
  </si>
  <si>
    <t xml:space="preserve">налоговый</t>
  </si>
  <si>
    <t xml:space="preserve">дорогой</t>
  </si>
  <si>
    <t xml:space="preserve">прекрасный</t>
  </si>
  <si>
    <t xml:space="preserve">жилой</t>
  </si>
  <si>
    <t xml:space="preserve">европейский</t>
  </si>
  <si>
    <t xml:space="preserve">обязательный</t>
  </si>
  <si>
    <t xml:space="preserve">максимальный</t>
  </si>
  <si>
    <t xml:space="preserve">частный</t>
  </si>
  <si>
    <t xml:space="preserve">политический</t>
  </si>
  <si>
    <t xml:space="preserve">целый</t>
  </si>
  <si>
    <t xml:space="preserve">гражданский</t>
  </si>
  <si>
    <t xml:space="preserve">значительный</t>
  </si>
  <si>
    <t xml:space="preserve">ранний</t>
  </si>
  <si>
    <t xml:space="preserve">иностранный</t>
  </si>
  <si>
    <t xml:space="preserve">здоровый</t>
  </si>
  <si>
    <t xml:space="preserve">бесплатный</t>
  </si>
  <si>
    <t xml:space="preserve">образовательный</t>
  </si>
  <si>
    <t xml:space="preserve">советский</t>
  </si>
  <si>
    <t xml:space="preserve">военный</t>
  </si>
  <si>
    <t xml:space="preserve">домашний</t>
  </si>
  <si>
    <t xml:space="preserve">спортивный</t>
  </si>
  <si>
    <t xml:space="preserve">английский</t>
  </si>
  <si>
    <t xml:space="preserve">добрый</t>
  </si>
  <si>
    <t xml:space="preserve">сегодняшний</t>
  </si>
  <si>
    <t xml:space="preserve">прошлый</t>
  </si>
  <si>
    <t xml:space="preserve">судебный</t>
  </si>
  <si>
    <t xml:space="preserve">американский</t>
  </si>
  <si>
    <t xml:space="preserve">денежный</t>
  </si>
  <si>
    <t xml:space="preserve">нижний</t>
  </si>
  <si>
    <t xml:space="preserve">программный</t>
  </si>
  <si>
    <t xml:space="preserve">традиционный</t>
  </si>
  <si>
    <t xml:space="preserve">правовой</t>
  </si>
  <si>
    <t xml:space="preserve">отечественный</t>
  </si>
  <si>
    <t xml:space="preserve">промышленный</t>
  </si>
  <si>
    <t xml:space="preserve">живой</t>
  </si>
  <si>
    <t xml:space="preserve">яркий</t>
  </si>
  <si>
    <t xml:space="preserve">народный</t>
  </si>
  <si>
    <t xml:space="preserve">нормальный</t>
  </si>
  <si>
    <t xml:space="preserve">человеческий</t>
  </si>
  <si>
    <t xml:space="preserve">тяжёлый</t>
  </si>
  <si>
    <t xml:space="preserve">надёжный</t>
  </si>
  <si>
    <t xml:space="preserve">идеальный</t>
  </si>
  <si>
    <t xml:space="preserve">верхний</t>
  </si>
  <si>
    <t xml:space="preserve">поисковый</t>
  </si>
  <si>
    <t xml:space="preserve">долгий</t>
  </si>
  <si>
    <t xml:space="preserve">короткий</t>
  </si>
  <si>
    <t xml:space="preserve">страховой</t>
  </si>
  <si>
    <t xml:space="preserve">мобильный</t>
  </si>
  <si>
    <t xml:space="preserve">мягкий</t>
  </si>
  <si>
    <t xml:space="preserve">указанный</t>
  </si>
  <si>
    <t xml:space="preserve">древний</t>
  </si>
  <si>
    <t xml:space="preserve">ведущий</t>
  </si>
  <si>
    <t xml:space="preserve">стандартный</t>
  </si>
  <si>
    <t xml:space="preserve">лишний</t>
  </si>
  <si>
    <t xml:space="preserve">любимый</t>
  </si>
  <si>
    <t xml:space="preserve">автоматический</t>
  </si>
  <si>
    <t xml:space="preserve">производственный</t>
  </si>
  <si>
    <t xml:space="preserve">тёплый</t>
  </si>
  <si>
    <t xml:space="preserve">коммерческий</t>
  </si>
  <si>
    <t xml:space="preserve">исторический</t>
  </si>
  <si>
    <t xml:space="preserve">трудовой</t>
  </si>
  <si>
    <t xml:space="preserve">корпоративный</t>
  </si>
  <si>
    <t xml:space="preserve">деревянный</t>
  </si>
  <si>
    <t xml:space="preserve">поздний</t>
  </si>
  <si>
    <t xml:space="preserve">ценный</t>
  </si>
  <si>
    <t xml:space="preserve">таможенный</t>
  </si>
  <si>
    <t xml:space="preserve">дальнейший</t>
  </si>
  <si>
    <t xml:space="preserve">ключевой</t>
  </si>
  <si>
    <t xml:space="preserve">текущий</t>
  </si>
  <si>
    <t xml:space="preserve">минимальный</t>
  </si>
  <si>
    <t xml:space="preserve">технологический</t>
  </si>
  <si>
    <t xml:space="preserve">успешный</t>
  </si>
  <si>
    <t xml:space="preserve">очередной</t>
  </si>
  <si>
    <t xml:space="preserve">оригинальный</t>
  </si>
  <si>
    <t xml:space="preserve">генеральный</t>
  </si>
  <si>
    <t xml:space="preserve">массовый</t>
  </si>
  <si>
    <t xml:space="preserve">металлический</t>
  </si>
  <si>
    <t xml:space="preserve">точный</t>
  </si>
  <si>
    <t xml:space="preserve">приятный</t>
  </si>
  <si>
    <t xml:space="preserve">западный</t>
  </si>
  <si>
    <t xml:space="preserve">практический</t>
  </si>
  <si>
    <t xml:space="preserve">естественный</t>
  </si>
  <si>
    <t xml:space="preserve">горячий</t>
  </si>
  <si>
    <t xml:space="preserve">глубокий</t>
  </si>
  <si>
    <t xml:space="preserve">malgrado</t>
  </si>
  <si>
    <t xml:space="preserve">ebbene</t>
  </si>
  <si>
    <t xml:space="preserve">essenzialmente</t>
  </si>
  <si>
    <t xml:space="preserve">oramai</t>
  </si>
  <si>
    <t xml:space="preserve">stavolta</t>
  </si>
  <si>
    <t xml:space="preserve">or</t>
  </si>
  <si>
    <t xml:space="preserve">inevitabilmente</t>
  </si>
  <si>
    <t xml:space="preserve">unitamente</t>
  </si>
  <si>
    <t xml:space="preserve">tranquillamente</t>
  </si>
  <si>
    <t xml:space="preserve">improvvisamente</t>
  </si>
  <si>
    <t xml:space="preserve">stasera</t>
  </si>
  <si>
    <t xml:space="preserve">giustamente</t>
  </si>
  <si>
    <t xml:space="preserve">mica</t>
  </si>
  <si>
    <t xml:space="preserve">ugualmente</t>
  </si>
  <si>
    <t xml:space="preserve">adeguatamente</t>
  </si>
  <si>
    <t xml:space="preserve">rigorosamente</t>
  </si>
  <si>
    <t xml:space="preserve">attivamente</t>
  </si>
  <si>
    <t xml:space="preserve">parecchio</t>
  </si>
  <si>
    <t xml:space="preserve">periodicamente</t>
  </si>
  <si>
    <t xml:space="preserve">attraverso</t>
  </si>
  <si>
    <t xml:space="preserve">progressivamente</t>
  </si>
  <si>
    <t xml:space="preserve">raramente</t>
  </si>
  <si>
    <t xml:space="preserve">potenzialmente</t>
  </si>
  <si>
    <t xml:space="preserve">attentamente</t>
  </si>
  <si>
    <t xml:space="preserve">dapprima</t>
  </si>
  <si>
    <t xml:space="preserve">comunemente</t>
  </si>
  <si>
    <t xml:space="preserve">seriamente</t>
  </si>
  <si>
    <t xml:space="preserve">ultimamente</t>
  </si>
  <si>
    <t xml:space="preserve">tipicamente</t>
  </si>
  <si>
    <t xml:space="preserve">alquanto</t>
  </si>
  <si>
    <t xml:space="preserve">sinceramente</t>
  </si>
  <si>
    <t xml:space="preserve">comodamente</t>
  </si>
  <si>
    <t xml:space="preserve">fortunatamente</t>
  </si>
  <si>
    <t xml:space="preserve">concretamente</t>
  </si>
  <si>
    <t xml:space="preserve">annualmente</t>
  </si>
  <si>
    <t xml:space="preserve">mo'</t>
  </si>
  <si>
    <t xml:space="preserve">indubbiamente</t>
  </si>
  <si>
    <t xml:space="preserve">pressoché</t>
  </si>
  <si>
    <t xml:space="preserve">esplicita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0"/>
    </font>
    <font>
      <sz val="16"/>
      <color rgb="FF808080"/>
      <name val="Calibri"/>
      <family val="0"/>
    </font>
    <font>
      <sz val="10.5"/>
      <color rgb="FFFFFFFF"/>
      <name val="Calibri"/>
      <family val="2"/>
      <charset val="238"/>
    </font>
    <font>
      <sz val="11"/>
      <color rgb="FFFFFFFF"/>
      <name val="Calibri"/>
      <family val="0"/>
    </font>
    <font>
      <sz val="9"/>
      <color rgb="FF969696"/>
      <name val="Calibri"/>
      <family val="0"/>
    </font>
    <font>
      <sz val="11"/>
      <color rgb="FF000000"/>
      <name val="Calibri"/>
      <family val="2"/>
      <charset val="238"/>
    </font>
    <font>
      <sz val="32"/>
      <color rgb="FF33CCCC"/>
      <name val="Calibri"/>
      <family val="2"/>
      <charset val="238"/>
    </font>
    <font>
      <sz val="18"/>
      <color rgb="FF33CCCC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FFFFFF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FFFFFF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2672280</xdr:rowOff>
    </xdr:from>
    <xdr:to>
      <xdr:col>3</xdr:col>
      <xdr:colOff>3317400</xdr:colOff>
      <xdr:row>0</xdr:row>
      <xdr:rowOff>3322440</xdr:rowOff>
    </xdr:to>
    <xdr:sp>
      <xdr:nvSpPr>
        <xdr:cNvPr id="0" name="Shape 3"/>
        <xdr:cNvSpPr/>
      </xdr:nvSpPr>
      <xdr:spPr>
        <a:xfrm>
          <a:off x="432000" y="2672280"/>
          <a:ext cx="5189760" cy="65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880</xdr:colOff>
      <xdr:row>0</xdr:row>
      <xdr:rowOff>99000</xdr:rowOff>
    </xdr:from>
    <xdr:to>
      <xdr:col>3</xdr:col>
      <xdr:colOff>3317400</xdr:colOff>
      <xdr:row>0</xdr:row>
      <xdr:rowOff>452520</xdr:rowOff>
    </xdr:to>
    <xdr:sp>
      <xdr:nvSpPr>
        <xdr:cNvPr id="1" name="Shape 4"/>
        <xdr:cNvSpPr/>
      </xdr:nvSpPr>
      <xdr:spPr>
        <a:xfrm>
          <a:off x="432000" y="99000"/>
          <a:ext cx="5189760" cy="35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622080</xdr:rowOff>
    </xdr:from>
    <xdr:to>
      <xdr:col>3</xdr:col>
      <xdr:colOff>3204360</xdr:colOff>
      <xdr:row>0</xdr:row>
      <xdr:rowOff>2460240</xdr:rowOff>
    </xdr:to>
    <xdr:pic>
      <xdr:nvPicPr>
        <xdr:cNvPr id="2" name="image00.png" descr=""/>
        <xdr:cNvPicPr/>
      </xdr:nvPicPr>
      <xdr:blipFill>
        <a:blip r:embed="rId1"/>
        <a:stretch/>
      </xdr:blipFill>
      <xdr:spPr>
        <a:xfrm>
          <a:off x="100440" y="622080"/>
          <a:ext cx="540828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14"/>
    <col collapsed="false" customWidth="true" hidden="false" outlineLevel="0" max="3" min="3" style="1" width="11.28"/>
    <col collapsed="false" customWidth="true" hidden="false" outlineLevel="0" max="4" min="4" style="1" width="54.7"/>
    <col collapsed="false" customWidth="true" hidden="false" outlineLevel="0" max="14" min="5" style="1" width="7.99"/>
    <col collapsed="false" customWidth="true" hidden="false" outlineLevel="0" max="26" min="15" style="1" width="6.99"/>
    <col collapsed="false" customWidth="false" hidden="false" outlineLevel="0" max="257" min="27" style="1" width="15.13"/>
  </cols>
  <sheetData>
    <row r="1" customFormat="false" ht="28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8.5" hidden="false" customHeight="true" outlineLevel="0" collapsed="false">
      <c r="A2" s="2"/>
      <c r="B2" s="6" t="s">
        <v>2</v>
      </c>
      <c r="C2" s="7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2.75" hidden="false" customHeight="true" outlineLevel="0" collapsed="false">
      <c r="A3" s="2"/>
      <c r="B3" s="8" t="s">
        <v>4</v>
      </c>
      <c r="C3" s="9" t="s">
        <v>5</v>
      </c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11" t="n">
        <v>1</v>
      </c>
      <c r="B4" s="12" t="s">
        <v>6</v>
      </c>
      <c r="C4" s="13" t="n">
        <v>150871</v>
      </c>
      <c r="D4" s="14" t="n">
        <f aca="false">C4/$C$4</f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1" t="n">
        <f aca="false">A4+1</f>
        <v>2</v>
      </c>
      <c r="B5" s="15" t="s">
        <v>7</v>
      </c>
      <c r="C5" s="16" t="n">
        <v>103529</v>
      </c>
      <c r="D5" s="14" t="n">
        <f aca="false">C5/$C$4</f>
        <v>0.686208747870698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n">
        <f aca="false">A5+1</f>
        <v>3</v>
      </c>
      <c r="B6" s="15" t="s">
        <v>8</v>
      </c>
      <c r="C6" s="16" t="n">
        <v>85168</v>
      </c>
      <c r="D6" s="14" t="n">
        <f aca="false">C6/$C$4</f>
        <v>0.56450875251042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1" t="n">
        <f aca="false">A6+1</f>
        <v>4</v>
      </c>
      <c r="B7" s="15" t="s">
        <v>9</v>
      </c>
      <c r="C7" s="16" t="n">
        <v>84986</v>
      </c>
      <c r="D7" s="14" t="n">
        <f aca="false">C7/$C$4</f>
        <v>0.56330242392507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1" t="n">
        <f aca="false">A7+1</f>
        <v>5</v>
      </c>
      <c r="B8" s="15" t="s">
        <v>10</v>
      </c>
      <c r="C8" s="16" t="n">
        <v>82643</v>
      </c>
      <c r="D8" s="14" t="n">
        <f aca="false">C8/$C$4</f>
        <v>0.54777260043348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11" t="n">
        <f aca="false">A8+1</f>
        <v>6</v>
      </c>
      <c r="B9" s="15" t="s">
        <v>11</v>
      </c>
      <c r="C9" s="16" t="n">
        <v>80008</v>
      </c>
      <c r="D9" s="14" t="n">
        <f aca="false">C9/$C$4</f>
        <v>0.53030734866210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11" t="n">
        <f aca="false">A9+1</f>
        <v>7</v>
      </c>
      <c r="B10" s="15" t="s">
        <v>12</v>
      </c>
      <c r="C10" s="16" t="n">
        <v>60981</v>
      </c>
      <c r="D10" s="14" t="n">
        <f aca="false">C10/$C$4</f>
        <v>0.404192986060939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11" t="n">
        <f aca="false">A10+1</f>
        <v>8</v>
      </c>
      <c r="B11" s="15" t="s">
        <v>13</v>
      </c>
      <c r="C11" s="16" t="n">
        <v>57949</v>
      </c>
      <c r="D11" s="14" t="n">
        <f aca="false">C11/$C$4</f>
        <v>0.384096347210531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11" t="n">
        <f aca="false">A11+1</f>
        <v>9</v>
      </c>
      <c r="B12" s="15" t="s">
        <v>14</v>
      </c>
      <c r="C12" s="16" t="n">
        <v>52127</v>
      </c>
      <c r="D12" s="14" t="n">
        <f aca="false">C12/$C$4</f>
        <v>0.345507088837484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11" t="n">
        <f aca="false">A12+1</f>
        <v>10</v>
      </c>
      <c r="B13" s="15" t="s">
        <v>15</v>
      </c>
      <c r="C13" s="16" t="n">
        <v>47742</v>
      </c>
      <c r="D13" s="14" t="n">
        <f aca="false">C13/$C$4</f>
        <v>0.316442523745451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true" outlineLevel="0" collapsed="false">
      <c r="A14" s="11" t="n">
        <f aca="false">A13+1</f>
        <v>11</v>
      </c>
      <c r="B14" s="15" t="s">
        <v>16</v>
      </c>
      <c r="C14" s="16" t="n">
        <v>47501</v>
      </c>
      <c r="D14" s="14" t="n">
        <f aca="false">C14/$C$4</f>
        <v>0.31484513259672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11" t="n">
        <f aca="false">A14+1</f>
        <v>12</v>
      </c>
      <c r="B15" s="15" t="s">
        <v>17</v>
      </c>
      <c r="C15" s="16" t="n">
        <v>45490</v>
      </c>
      <c r="D15" s="14" t="n">
        <f aca="false">C15/$C$4</f>
        <v>0.301515864546533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true" outlineLevel="0" collapsed="false">
      <c r="A16" s="11" t="n">
        <f aca="false">A15+1</f>
        <v>13</v>
      </c>
      <c r="B16" s="15" t="s">
        <v>18</v>
      </c>
      <c r="C16" s="16" t="n">
        <v>42591</v>
      </c>
      <c r="D16" s="14" t="n">
        <f aca="false">C16/$C$4</f>
        <v>0.282300773508494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11" t="n">
        <f aca="false">A16+1</f>
        <v>14</v>
      </c>
      <c r="B17" s="15" t="s">
        <v>19</v>
      </c>
      <c r="C17" s="16" t="n">
        <v>41908</v>
      </c>
      <c r="D17" s="14" t="n">
        <f aca="false">C17/$C$4</f>
        <v>0.2777737272239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11" t="n">
        <f aca="false">A17+1</f>
        <v>15</v>
      </c>
      <c r="B18" s="15" t="s">
        <v>20</v>
      </c>
      <c r="C18" s="16" t="n">
        <v>41292</v>
      </c>
      <c r="D18" s="14" t="n">
        <f aca="false">C18/$C$4</f>
        <v>0.27369076893505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11" t="n">
        <f aca="false">A18+1</f>
        <v>16</v>
      </c>
      <c r="B19" s="15" t="s">
        <v>21</v>
      </c>
      <c r="C19" s="16" t="n">
        <v>40951</v>
      </c>
      <c r="D19" s="14" t="n">
        <f aca="false">C19/$C$4</f>
        <v>0.271430559882284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true" outlineLevel="0" collapsed="false">
      <c r="A20" s="11" t="n">
        <f aca="false">A19+1</f>
        <v>17</v>
      </c>
      <c r="B20" s="15" t="s">
        <v>22</v>
      </c>
      <c r="C20" s="16" t="n">
        <v>40764</v>
      </c>
      <c r="D20" s="14" t="n">
        <f aca="false">C20/$C$4</f>
        <v>0.270191090401734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11" t="n">
        <f aca="false">A20+1</f>
        <v>18</v>
      </c>
      <c r="B21" s="15" t="s">
        <v>23</v>
      </c>
      <c r="C21" s="16" t="n">
        <v>40459</v>
      </c>
      <c r="D21" s="14" t="n">
        <f aca="false">C21/$C$4</f>
        <v>0.26816949579442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11" t="n">
        <f aca="false">A21+1</f>
        <v>19</v>
      </c>
      <c r="B22" s="15" t="s">
        <v>24</v>
      </c>
      <c r="C22" s="16" t="n">
        <v>37926</v>
      </c>
      <c r="D22" s="14" t="n">
        <f aca="false">C22/$C$4</f>
        <v>0.251380318285158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11" t="n">
        <f aca="false">A22+1</f>
        <v>20</v>
      </c>
      <c r="B23" s="15" t="s">
        <v>25</v>
      </c>
      <c r="C23" s="16" t="n">
        <v>36322</v>
      </c>
      <c r="D23" s="14" t="n">
        <f aca="false">C23/$C$4</f>
        <v>0.2407487191044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11" t="n">
        <f aca="false">A23+1</f>
        <v>21</v>
      </c>
      <c r="B24" s="15" t="s">
        <v>26</v>
      </c>
      <c r="C24" s="16" t="n">
        <v>34143</v>
      </c>
      <c r="D24" s="14" t="n">
        <f aca="false">C24/$C$4</f>
        <v>0.226305916975429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11" t="n">
        <f aca="false">A24+1</f>
        <v>22</v>
      </c>
      <c r="B25" s="15" t="s">
        <v>27</v>
      </c>
      <c r="C25" s="16" t="n">
        <v>32398</v>
      </c>
      <c r="D25" s="14" t="n">
        <f aca="false">C25/$C$4</f>
        <v>0.21473974454998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11" t="n">
        <f aca="false">A25+1</f>
        <v>23</v>
      </c>
      <c r="B26" s="15" t="s">
        <v>28</v>
      </c>
      <c r="C26" s="16" t="n">
        <v>32037</v>
      </c>
      <c r="D26" s="14" t="n">
        <f aca="false">C26/$C$4</f>
        <v>0.212346971916405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11" t="n">
        <f aca="false">A26+1</f>
        <v>24</v>
      </c>
      <c r="B27" s="15" t="s">
        <v>29</v>
      </c>
      <c r="C27" s="16" t="n">
        <v>31931</v>
      </c>
      <c r="D27" s="14" t="n">
        <f aca="false">C27/$C$4</f>
        <v>0.211644384938126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11" t="n">
        <f aca="false">A27+1</f>
        <v>25</v>
      </c>
      <c r="B28" s="15" t="s">
        <v>30</v>
      </c>
      <c r="C28" s="16" t="n">
        <v>31761</v>
      </c>
      <c r="D28" s="14" t="n">
        <f aca="false">C28/$C$4</f>
        <v>0.210517594501263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11" t="n">
        <f aca="false">A28+1</f>
        <v>26</v>
      </c>
      <c r="B29" s="15" t="s">
        <v>31</v>
      </c>
      <c r="C29" s="16" t="n">
        <v>30963</v>
      </c>
      <c r="D29" s="14" t="n">
        <f aca="false">C29/$C$4</f>
        <v>0.205228307627046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11" t="n">
        <f aca="false">A29+1</f>
        <v>27</v>
      </c>
      <c r="B30" s="15" t="s">
        <v>32</v>
      </c>
      <c r="C30" s="16" t="n">
        <v>30432</v>
      </c>
      <c r="D30" s="14" t="n">
        <f aca="false">C30/$C$4</f>
        <v>0.201708744556608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1" t="n">
        <f aca="false">A30+1</f>
        <v>28</v>
      </c>
      <c r="B31" s="15" t="s">
        <v>33</v>
      </c>
      <c r="C31" s="16" t="n">
        <v>30169</v>
      </c>
      <c r="D31" s="14" t="n">
        <f aca="false">C31/$C$4</f>
        <v>0.19996553346899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1" t="n">
        <f aca="false">A31+1</f>
        <v>29</v>
      </c>
      <c r="B32" s="15" t="s">
        <v>34</v>
      </c>
      <c r="C32" s="16" t="n">
        <v>29276</v>
      </c>
      <c r="D32" s="14" t="n">
        <f aca="false">C32/$C$4</f>
        <v>0.194046569585938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1" t="n">
        <f aca="false">A32+1</f>
        <v>30</v>
      </c>
      <c r="B33" s="15" t="s">
        <v>35</v>
      </c>
      <c r="C33" s="16" t="n">
        <v>29137</v>
      </c>
      <c r="D33" s="14" t="n">
        <f aca="false">C33/$C$4</f>
        <v>0.193125252699326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1" t="n">
        <f aca="false">A33+1</f>
        <v>31</v>
      </c>
      <c r="B34" s="15" t="s">
        <v>36</v>
      </c>
      <c r="C34" s="16" t="n">
        <v>28868</v>
      </c>
      <c r="D34" s="14" t="n">
        <f aca="false">C34/$C$4</f>
        <v>0.191342272537466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11" t="n">
        <f aca="false">A34+1</f>
        <v>32</v>
      </c>
      <c r="B35" s="15" t="s">
        <v>37</v>
      </c>
      <c r="C35" s="16" t="n">
        <v>28340</v>
      </c>
      <c r="D35" s="14" t="n">
        <f aca="false">C35/$C$4</f>
        <v>0.187842594004149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11" t="n">
        <f aca="false">A35+1</f>
        <v>33</v>
      </c>
      <c r="B36" s="15" t="s">
        <v>38</v>
      </c>
      <c r="C36" s="16" t="n">
        <v>27768</v>
      </c>
      <c r="D36" s="14" t="n">
        <f aca="false">C36/$C$4</f>
        <v>0.184051275593056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11" t="n">
        <f aca="false">A36+1</f>
        <v>34</v>
      </c>
      <c r="B37" s="15" t="s">
        <v>39</v>
      </c>
      <c r="C37" s="16" t="n">
        <v>27460</v>
      </c>
      <c r="D37" s="14" t="n">
        <f aca="false">C37/$C$4</f>
        <v>0.182009796448622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11" t="n">
        <f aca="false">A37+1</f>
        <v>35</v>
      </c>
      <c r="B38" s="15" t="s">
        <v>40</v>
      </c>
      <c r="C38" s="16" t="n">
        <v>27364</v>
      </c>
      <c r="D38" s="14" t="n">
        <f aca="false">C38/$C$4</f>
        <v>0.181373491260746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11" t="n">
        <f aca="false">A38+1</f>
        <v>36</v>
      </c>
      <c r="B39" s="15" t="s">
        <v>41</v>
      </c>
      <c r="C39" s="16" t="n">
        <v>26107</v>
      </c>
      <c r="D39" s="14" t="n">
        <f aca="false">C39/$C$4</f>
        <v>0.17304187020699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11" t="n">
        <f aca="false">A39+1</f>
        <v>37</v>
      </c>
      <c r="B40" s="15" t="s">
        <v>42</v>
      </c>
      <c r="C40" s="16" t="n">
        <v>25649</v>
      </c>
      <c r="D40" s="14" t="n">
        <f aca="false">C40/$C$4</f>
        <v>0.170006164206508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11" t="n">
        <f aca="false">A40+1</f>
        <v>38</v>
      </c>
      <c r="B41" s="15" t="s">
        <v>43</v>
      </c>
      <c r="C41" s="16" t="n">
        <v>25407</v>
      </c>
      <c r="D41" s="14" t="n">
        <f aca="false">C41/$C$4</f>
        <v>0.168402144878737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11" t="n">
        <f aca="false">A41+1</f>
        <v>39</v>
      </c>
      <c r="B42" s="15" t="s">
        <v>44</v>
      </c>
      <c r="C42" s="16" t="n">
        <v>25328</v>
      </c>
      <c r="D42" s="14" t="n">
        <f aca="false">C42/$C$4</f>
        <v>0.167878518734548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11" t="n">
        <f aca="false">A42+1</f>
        <v>40</v>
      </c>
      <c r="B43" s="15" t="s">
        <v>45</v>
      </c>
      <c r="C43" s="16" t="n">
        <v>24602</v>
      </c>
      <c r="D43" s="14" t="n">
        <f aca="false">C43/$C$4</f>
        <v>0.163066460751238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11" t="n">
        <f aca="false">A43+1</f>
        <v>41</v>
      </c>
      <c r="B44" s="15" t="s">
        <v>46</v>
      </c>
      <c r="C44" s="16" t="n">
        <v>24118</v>
      </c>
      <c r="D44" s="14" t="n">
        <f aca="false">C44/$C$4</f>
        <v>0.159858422095698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11" t="n">
        <f aca="false">A44+1</f>
        <v>42</v>
      </c>
      <c r="B45" s="15" t="s">
        <v>47</v>
      </c>
      <c r="C45" s="16" t="n">
        <v>23912</v>
      </c>
      <c r="D45" s="14" t="n">
        <f aca="false">C45/$C$4</f>
        <v>0.158493017213381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11" t="n">
        <f aca="false">A45+1</f>
        <v>43</v>
      </c>
      <c r="B46" s="15" t="s">
        <v>48</v>
      </c>
      <c r="C46" s="16" t="n">
        <v>23834</v>
      </c>
      <c r="D46" s="14" t="n">
        <f aca="false">C46/$C$4</f>
        <v>0.157976019248232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11" t="n">
        <f aca="false">A46+1</f>
        <v>44</v>
      </c>
      <c r="B47" s="15" t="s">
        <v>49</v>
      </c>
      <c r="C47" s="16" t="n">
        <v>23469</v>
      </c>
      <c r="D47" s="14" t="n">
        <f aca="false">C47/$C$4</f>
        <v>0.155556733898496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11" t="n">
        <f aca="false">A47+1</f>
        <v>45</v>
      </c>
      <c r="B48" s="15" t="s">
        <v>50</v>
      </c>
      <c r="C48" s="16" t="n">
        <v>23375</v>
      </c>
      <c r="D48" s="14" t="n">
        <f aca="false">C48/$C$4</f>
        <v>0.154933685068701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11" t="n">
        <f aca="false">A48+1</f>
        <v>46</v>
      </c>
      <c r="B49" s="15" t="s">
        <v>51</v>
      </c>
      <c r="C49" s="16" t="n">
        <v>23351</v>
      </c>
      <c r="D49" s="14" t="n">
        <f aca="false">C49/$C$4</f>
        <v>0.154774608771732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11" t="n">
        <f aca="false">A49+1</f>
        <v>47</v>
      </c>
      <c r="B50" s="15" t="s">
        <v>52</v>
      </c>
      <c r="C50" s="16" t="n">
        <v>22651</v>
      </c>
      <c r="D50" s="14" t="n">
        <f aca="false">C50/$C$4</f>
        <v>0.150134883443472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11" t="n">
        <f aca="false">A50+1</f>
        <v>48</v>
      </c>
      <c r="B51" s="15" t="s">
        <v>53</v>
      </c>
      <c r="C51" s="16" t="n">
        <v>22647</v>
      </c>
      <c r="D51" s="14" t="n">
        <f aca="false">C51/$C$4</f>
        <v>0.15010837072731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11" t="n">
        <f aca="false">A51+1</f>
        <v>49</v>
      </c>
      <c r="B52" s="15" t="s">
        <v>54</v>
      </c>
      <c r="C52" s="16" t="n">
        <v>22585</v>
      </c>
      <c r="D52" s="14" t="n">
        <f aca="false">C52/$C$4</f>
        <v>0.149697423626807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11" t="n">
        <f aca="false">A52+1</f>
        <v>50</v>
      </c>
      <c r="B53" s="15" t="s">
        <v>55</v>
      </c>
      <c r="C53" s="16" t="n">
        <v>22159</v>
      </c>
      <c r="D53" s="14" t="n">
        <f aca="false">C53/$C$4</f>
        <v>0.146873819355608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11" t="n">
        <f aca="false">A53+1</f>
        <v>51</v>
      </c>
      <c r="B54" s="15" t="s">
        <v>56</v>
      </c>
      <c r="C54" s="16" t="n">
        <v>21833</v>
      </c>
      <c r="D54" s="14" t="n">
        <f aca="false">C54/$C$4</f>
        <v>0.144713032988447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11" t="n">
        <f aca="false">A54+1</f>
        <v>52</v>
      </c>
      <c r="B55" s="15" t="s">
        <v>57</v>
      </c>
      <c r="C55" s="16" t="n">
        <v>21718</v>
      </c>
      <c r="D55" s="14" t="n">
        <f aca="false">C55/$C$4</f>
        <v>0.143950792398804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11" t="n">
        <f aca="false">A55+1</f>
        <v>53</v>
      </c>
      <c r="B56" s="15" t="s">
        <v>58</v>
      </c>
      <c r="C56" s="16" t="n">
        <v>21638</v>
      </c>
      <c r="D56" s="14" t="n">
        <f aca="false">C56/$C$4</f>
        <v>0.143420538075575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11" t="n">
        <f aca="false">A56+1</f>
        <v>54</v>
      </c>
      <c r="B57" s="15" t="s">
        <v>59</v>
      </c>
      <c r="C57" s="16" t="n">
        <v>21191</v>
      </c>
      <c r="D57" s="14" t="n">
        <f aca="false">C57/$C$4</f>
        <v>0.140457742044528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11" t="n">
        <f aca="false">A57+1</f>
        <v>55</v>
      </c>
      <c r="B58" s="15" t="s">
        <v>60</v>
      </c>
      <c r="C58" s="16" t="n">
        <v>21086</v>
      </c>
      <c r="D58" s="14" t="n">
        <f aca="false">C58/$C$4</f>
        <v>0.139761783245289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11" t="n">
        <f aca="false">A58+1</f>
        <v>56</v>
      </c>
      <c r="B59" s="15" t="s">
        <v>61</v>
      </c>
      <c r="C59" s="16" t="n">
        <v>20642</v>
      </c>
      <c r="D59" s="14" t="n">
        <f aca="false">C59/$C$4</f>
        <v>0.136818871751364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11" t="n">
        <f aca="false">A59+1</f>
        <v>57</v>
      </c>
      <c r="B60" s="15" t="s">
        <v>62</v>
      </c>
      <c r="C60" s="16" t="n">
        <v>20339</v>
      </c>
      <c r="D60" s="14" t="n">
        <f aca="false">C60/$C$4</f>
        <v>0.134810533502131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11" t="n">
        <f aca="false">A60+1</f>
        <v>58</v>
      </c>
      <c r="B61" s="15" t="s">
        <v>63</v>
      </c>
      <c r="C61" s="16" t="n">
        <v>20001</v>
      </c>
      <c r="D61" s="14" t="n">
        <f aca="false">C61/$C$4</f>
        <v>0.132570208986485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11" t="n">
        <f aca="false">A61+1</f>
        <v>59</v>
      </c>
      <c r="B62" s="15" t="s">
        <v>64</v>
      </c>
      <c r="C62" s="16" t="n">
        <v>19632</v>
      </c>
      <c r="D62" s="14" t="n">
        <f aca="false">C62/$C$4</f>
        <v>0.130124410920588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11" t="n">
        <f aca="false">A62+1</f>
        <v>60</v>
      </c>
      <c r="B63" s="15" t="s">
        <v>65</v>
      </c>
      <c r="C63" s="16" t="n">
        <v>19001</v>
      </c>
      <c r="D63" s="14" t="n">
        <f aca="false">C63/$C$4</f>
        <v>0.125942029946113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11" t="n">
        <f aca="false">A63+1</f>
        <v>61</v>
      </c>
      <c r="B64" s="15" t="s">
        <v>66</v>
      </c>
      <c r="C64" s="16" t="n">
        <v>18985</v>
      </c>
      <c r="D64" s="14" t="n">
        <f aca="false">C64/$C$4</f>
        <v>0.125835979081467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11" t="n">
        <f aca="false">A64+1</f>
        <v>62</v>
      </c>
      <c r="B65" s="15" t="s">
        <v>67</v>
      </c>
      <c r="C65" s="16" t="n">
        <v>18958</v>
      </c>
      <c r="D65" s="14" t="n">
        <f aca="false">C65/$C$4</f>
        <v>0.125657018247377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11" t="n">
        <f aca="false">A65+1</f>
        <v>63</v>
      </c>
      <c r="B66" s="15" t="s">
        <v>68</v>
      </c>
      <c r="C66" s="16" t="n">
        <v>18925</v>
      </c>
      <c r="D66" s="14" t="n">
        <f aca="false">C66/$C$4</f>
        <v>0.125438288339045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11" t="n">
        <f aca="false">A66+1</f>
        <v>64</v>
      </c>
      <c r="B67" s="15" t="s">
        <v>69</v>
      </c>
      <c r="C67" s="16" t="n">
        <v>18760</v>
      </c>
      <c r="D67" s="14" t="n">
        <f aca="false">C67/$C$4</f>
        <v>0.124344638797383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11" t="n">
        <f aca="false">A67+1</f>
        <v>65</v>
      </c>
      <c r="B68" s="15" t="s">
        <v>70</v>
      </c>
      <c r="C68" s="16" t="n">
        <v>18625</v>
      </c>
      <c r="D68" s="14" t="n">
        <f aca="false">C68/$C$4</f>
        <v>0.123449834626933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11" t="n">
        <f aca="false">A68+1</f>
        <v>66</v>
      </c>
      <c r="B69" s="15" t="s">
        <v>71</v>
      </c>
      <c r="C69" s="16" t="n">
        <v>18327</v>
      </c>
      <c r="D69" s="14" t="n">
        <f aca="false">C69/$C$4</f>
        <v>0.121474637272902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11" t="n">
        <f aca="false">A69+1</f>
        <v>67</v>
      </c>
      <c r="B70" s="15" t="s">
        <v>72</v>
      </c>
      <c r="C70" s="16" t="n">
        <v>18221</v>
      </c>
      <c r="D70" s="14" t="n">
        <f aca="false">C70/$C$4</f>
        <v>0.120772050294623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11" t="n">
        <f aca="false">A70+1</f>
        <v>68</v>
      </c>
      <c r="B71" s="15" t="s">
        <v>73</v>
      </c>
      <c r="C71" s="16" t="n">
        <v>18211</v>
      </c>
      <c r="D71" s="14" t="n">
        <f aca="false">C71/$C$4</f>
        <v>0.120705768504219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11" t="n">
        <f aca="false">A71+1</f>
        <v>69</v>
      </c>
      <c r="B72" s="15" t="s">
        <v>74</v>
      </c>
      <c r="C72" s="16" t="n">
        <v>18167</v>
      </c>
      <c r="D72" s="14" t="n">
        <f aca="false">C72/$C$4</f>
        <v>0.120414128626442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11" t="n">
        <f aca="false">A72+1</f>
        <v>70</v>
      </c>
      <c r="B73" s="15" t="s">
        <v>75</v>
      </c>
      <c r="C73" s="16" t="n">
        <v>18084</v>
      </c>
      <c r="D73" s="14" t="n">
        <f aca="false">C73/$C$4</f>
        <v>0.119863989766092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11" t="n">
        <f aca="false">A73+1</f>
        <v>71</v>
      </c>
      <c r="B74" s="15" t="s">
        <v>76</v>
      </c>
      <c r="C74" s="16" t="n">
        <v>17980</v>
      </c>
      <c r="D74" s="14" t="n">
        <f aca="false">C74/$C$4</f>
        <v>0.119174659145893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11" t="n">
        <f aca="false">A74+1</f>
        <v>72</v>
      </c>
      <c r="B75" s="15" t="s">
        <v>77</v>
      </c>
      <c r="C75" s="16" t="n">
        <v>17897</v>
      </c>
      <c r="D75" s="14" t="n">
        <f aca="false">C75/$C$4</f>
        <v>0.118624520285542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11" t="n">
        <f aca="false">A75+1</f>
        <v>73</v>
      </c>
      <c r="B76" s="15" t="s">
        <v>78</v>
      </c>
      <c r="C76" s="16" t="n">
        <v>17855</v>
      </c>
      <c r="D76" s="14" t="n">
        <f aca="false">C76/$C$4</f>
        <v>0.118346136765846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11" t="n">
        <f aca="false">A76+1</f>
        <v>74</v>
      </c>
      <c r="B77" s="15" t="s">
        <v>79</v>
      </c>
      <c r="C77" s="16" t="n">
        <v>17640</v>
      </c>
      <c r="D77" s="14" t="n">
        <f aca="false">C77/$C$4</f>
        <v>0.116921078272166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11" t="n">
        <f aca="false">A77+1</f>
        <v>75</v>
      </c>
      <c r="B78" s="15" t="s">
        <v>80</v>
      </c>
      <c r="C78" s="16" t="n">
        <v>17615</v>
      </c>
      <c r="D78" s="14" t="n">
        <f aca="false">C78/$C$4</f>
        <v>0.116755373796157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11" t="n">
        <f aca="false">A78+1</f>
        <v>76</v>
      </c>
      <c r="B79" s="15" t="s">
        <v>81</v>
      </c>
      <c r="C79" s="16" t="n">
        <v>17419</v>
      </c>
      <c r="D79" s="14" t="n">
        <f aca="false">C79/$C$4</f>
        <v>0.115456250704244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11" t="n">
        <f aca="false">A79+1</f>
        <v>77</v>
      </c>
      <c r="B80" s="15" t="s">
        <v>82</v>
      </c>
      <c r="C80" s="16" t="n">
        <v>17192</v>
      </c>
      <c r="D80" s="14" t="n">
        <f aca="false">C80/$C$4</f>
        <v>0.11395165406208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11" t="n">
        <f aca="false">A80+1</f>
        <v>78</v>
      </c>
      <c r="B81" s="15" t="s">
        <v>83</v>
      </c>
      <c r="C81" s="16" t="n">
        <v>17174</v>
      </c>
      <c r="D81" s="14" t="n">
        <f aca="false">C81/$C$4</f>
        <v>0.113832346839353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11" t="n">
        <f aca="false">A81+1</f>
        <v>79</v>
      </c>
      <c r="B82" s="15" t="s">
        <v>84</v>
      </c>
      <c r="C82" s="16" t="n">
        <v>17172</v>
      </c>
      <c r="D82" s="14" t="n">
        <f aca="false">C82/$C$4</f>
        <v>0.113819090481272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11" t="n">
        <f aca="false">A82+1</f>
        <v>80</v>
      </c>
      <c r="B83" s="15" t="s">
        <v>85</v>
      </c>
      <c r="C83" s="16" t="n">
        <v>17150</v>
      </c>
      <c r="D83" s="14" t="n">
        <f aca="false">C83/$C$4</f>
        <v>0.113673270542384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11" t="n">
        <f aca="false">A83+1</f>
        <v>81</v>
      </c>
      <c r="B84" s="15" t="s">
        <v>86</v>
      </c>
      <c r="C84" s="16" t="n">
        <v>16948</v>
      </c>
      <c r="D84" s="14" t="n">
        <f aca="false">C84/$C$4</f>
        <v>0.112334378376229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11" t="n">
        <f aca="false">A84+1</f>
        <v>82</v>
      </c>
      <c r="B85" s="15" t="s">
        <v>87</v>
      </c>
      <c r="C85" s="16" t="n">
        <v>16631</v>
      </c>
      <c r="D85" s="14" t="n">
        <f aca="false">C85/$C$4</f>
        <v>0.110233245620431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11" t="n">
        <f aca="false">A85+1</f>
        <v>83</v>
      </c>
      <c r="B86" s="15" t="s">
        <v>88</v>
      </c>
      <c r="C86" s="16" t="n">
        <v>16613</v>
      </c>
      <c r="D86" s="14" t="n">
        <f aca="false">C86/$C$4</f>
        <v>0.110113938397704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11" t="n">
        <f aca="false">A86+1</f>
        <v>84</v>
      </c>
      <c r="B87" s="15" t="s">
        <v>89</v>
      </c>
      <c r="C87" s="16" t="n">
        <v>16601</v>
      </c>
      <c r="D87" s="14" t="n">
        <f aca="false">C87/$C$4</f>
        <v>0.11003440024922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11" t="n">
        <f aca="false">A87+1</f>
        <v>85</v>
      </c>
      <c r="B88" s="15" t="s">
        <v>90</v>
      </c>
      <c r="C88" s="16" t="n">
        <v>16512</v>
      </c>
      <c r="D88" s="14" t="n">
        <f aca="false">C88/$C$4</f>
        <v>0.109444492314626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11" t="n">
        <f aca="false">A88+1</f>
        <v>86</v>
      </c>
      <c r="B89" s="15" t="s">
        <v>91</v>
      </c>
      <c r="C89" s="16" t="n">
        <v>16380</v>
      </c>
      <c r="D89" s="14" t="n">
        <f aca="false">C89/$C$4</f>
        <v>0.108569572681297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11" t="n">
        <f aca="false">A89+1</f>
        <v>87</v>
      </c>
      <c r="B90" s="15" t="s">
        <v>92</v>
      </c>
      <c r="C90" s="16" t="n">
        <v>16368</v>
      </c>
      <c r="D90" s="14" t="n">
        <f aca="false">C90/$C$4</f>
        <v>0.108490034532813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11" t="n">
        <f aca="false">A90+1</f>
        <v>88</v>
      </c>
      <c r="B91" s="15" t="s">
        <v>93</v>
      </c>
      <c r="C91" s="16" t="n">
        <v>16334</v>
      </c>
      <c r="D91" s="14" t="n">
        <f aca="false">C91/$C$4</f>
        <v>0.10826467644544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11" t="n">
        <f aca="false">A91+1</f>
        <v>89</v>
      </c>
      <c r="B92" s="15" t="s">
        <v>94</v>
      </c>
      <c r="C92" s="16" t="n">
        <v>16191</v>
      </c>
      <c r="D92" s="14" t="n">
        <f aca="false">C92/$C$4</f>
        <v>0.107316846842667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11" t="n">
        <f aca="false">A92+1</f>
        <v>90</v>
      </c>
      <c r="B93" s="15" t="s">
        <v>95</v>
      </c>
      <c r="C93" s="16" t="n">
        <v>16173</v>
      </c>
      <c r="D93" s="14" t="n">
        <f aca="false">C93/$C$4</f>
        <v>0.10719753961994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11" t="n">
        <f aca="false">A93+1</f>
        <v>91</v>
      </c>
      <c r="B94" s="15" t="s">
        <v>96</v>
      </c>
      <c r="C94" s="16" t="n">
        <v>16162</v>
      </c>
      <c r="D94" s="14" t="n">
        <f aca="false">C94/$C$4</f>
        <v>0.107124629650496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11" t="n">
        <f aca="false">A94+1</f>
        <v>92</v>
      </c>
      <c r="B95" s="15" t="s">
        <v>97</v>
      </c>
      <c r="C95" s="16" t="n">
        <v>16148</v>
      </c>
      <c r="D95" s="14" t="n">
        <f aca="false">C95/$C$4</f>
        <v>0.107031835143931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11" t="n">
        <f aca="false">A95+1</f>
        <v>93</v>
      </c>
      <c r="B96" s="15" t="s">
        <v>98</v>
      </c>
      <c r="C96" s="16" t="n">
        <v>16059</v>
      </c>
      <c r="D96" s="14" t="n">
        <f aca="false">C96/$C$4</f>
        <v>0.106441927209338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11" t="n">
        <f aca="false">A96+1</f>
        <v>94</v>
      </c>
      <c r="B97" s="15" t="s">
        <v>99</v>
      </c>
      <c r="C97" s="16" t="n">
        <v>16029</v>
      </c>
      <c r="D97" s="14" t="n">
        <f aca="false">C97/$C$4</f>
        <v>0.106243081838127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11" t="n">
        <f aca="false">A97+1</f>
        <v>95</v>
      </c>
      <c r="B98" s="15" t="s">
        <v>100</v>
      </c>
      <c r="C98" s="16" t="n">
        <v>15915</v>
      </c>
      <c r="D98" s="14" t="n">
        <f aca="false">C98/$C$4</f>
        <v>0.105487469427524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11" t="n">
        <f aca="false">A98+1</f>
        <v>96</v>
      </c>
      <c r="B99" s="15" t="s">
        <v>101</v>
      </c>
      <c r="C99" s="16" t="n">
        <v>15201</v>
      </c>
      <c r="D99" s="14" t="n">
        <f aca="false">C99/$C$4</f>
        <v>0.100754949592698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11" t="n">
        <f aca="false">A99+1</f>
        <v>97</v>
      </c>
      <c r="B100" s="15" t="s">
        <v>102</v>
      </c>
      <c r="C100" s="16" t="n">
        <v>15063</v>
      </c>
      <c r="D100" s="14" t="n">
        <f aca="false">C100/$C$4</f>
        <v>0.099840260885127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11" t="n">
        <f aca="false">A100+1</f>
        <v>98</v>
      </c>
      <c r="B101" s="15" t="s">
        <v>103</v>
      </c>
      <c r="C101" s="16" t="n">
        <v>14937</v>
      </c>
      <c r="D101" s="14" t="n">
        <f aca="false">C101/$C$4</f>
        <v>0.0990051103260401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11" t="n">
        <f aca="false">A101+1</f>
        <v>99</v>
      </c>
      <c r="B102" s="15" t="s">
        <v>104</v>
      </c>
      <c r="C102" s="16" t="n">
        <v>14920</v>
      </c>
      <c r="D102" s="14" t="n">
        <f aca="false">C102/$C$4</f>
        <v>0.0988924312823538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11" t="n">
        <f aca="false">A102+1</f>
        <v>100</v>
      </c>
      <c r="B103" s="15" t="s">
        <v>105</v>
      </c>
      <c r="C103" s="16" t="n">
        <v>14838</v>
      </c>
      <c r="D103" s="14" t="n">
        <f aca="false">C103/$C$4</f>
        <v>0.0983489206010433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11" t="n">
        <f aca="false">A103+1</f>
        <v>101</v>
      </c>
      <c r="B104" s="15" t="s">
        <v>106</v>
      </c>
      <c r="C104" s="16" t="n">
        <v>14753</v>
      </c>
      <c r="D104" s="14" t="n">
        <f aca="false">C104/$C$4</f>
        <v>0.0977855253826116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11" t="n">
        <f aca="false">A104+1</f>
        <v>102</v>
      </c>
      <c r="B105" s="15" t="s">
        <v>107</v>
      </c>
      <c r="C105" s="16" t="n">
        <v>14659</v>
      </c>
      <c r="D105" s="14" t="n">
        <f aca="false">C105/$C$4</f>
        <v>0.0971624765528167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11" t="n">
        <f aca="false">A105+1</f>
        <v>103</v>
      </c>
      <c r="B106" s="15" t="s">
        <v>108</v>
      </c>
      <c r="C106" s="16" t="n">
        <v>14412</v>
      </c>
      <c r="D106" s="14" t="n">
        <f aca="false">C106/$C$4</f>
        <v>0.0955253163298447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11" t="n">
        <f aca="false">A106+1</f>
        <v>104</v>
      </c>
      <c r="B107" s="15" t="s">
        <v>109</v>
      </c>
      <c r="C107" s="16" t="n">
        <v>14239</v>
      </c>
      <c r="D107" s="14" t="n">
        <f aca="false">C107/$C$4</f>
        <v>0.0943786413558603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11" t="n">
        <f aca="false">A107+1</f>
        <v>105</v>
      </c>
      <c r="B108" s="15" t="s">
        <v>110</v>
      </c>
      <c r="C108" s="16" t="n">
        <v>14188</v>
      </c>
      <c r="D108" s="14" t="n">
        <f aca="false">C108/$C$4</f>
        <v>0.0940406042248013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11" t="n">
        <f aca="false">A108+1</f>
        <v>106</v>
      </c>
      <c r="B109" s="15" t="s">
        <v>111</v>
      </c>
      <c r="C109" s="16" t="n">
        <v>14115</v>
      </c>
      <c r="D109" s="14" t="n">
        <f aca="false">C109/$C$4</f>
        <v>0.0935567471548542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11" t="n">
        <f aca="false">A109+1</f>
        <v>107</v>
      </c>
      <c r="B110" s="15" t="s">
        <v>112</v>
      </c>
      <c r="C110" s="16" t="n">
        <v>13979</v>
      </c>
      <c r="D110" s="14" t="n">
        <f aca="false">C110/$C$4</f>
        <v>0.0926553148053635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11" t="n">
        <f aca="false">A110+1</f>
        <v>108</v>
      </c>
      <c r="B111" s="15" t="s">
        <v>113</v>
      </c>
      <c r="C111" s="16" t="n">
        <v>13739</v>
      </c>
      <c r="D111" s="14" t="n">
        <f aca="false">C111/$C$4</f>
        <v>0.0910645518356742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11" t="n">
        <f aca="false">A111+1</f>
        <v>109</v>
      </c>
      <c r="B112" s="15" t="s">
        <v>114</v>
      </c>
      <c r="C112" s="16" t="n">
        <v>13717</v>
      </c>
      <c r="D112" s="14" t="n">
        <f aca="false">C112/$C$4</f>
        <v>0.090918731896786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11" t="n">
        <f aca="false">A112+1</f>
        <v>110</v>
      </c>
      <c r="B113" s="15" t="s">
        <v>115</v>
      </c>
      <c r="C113" s="16" t="n">
        <v>13604</v>
      </c>
      <c r="D113" s="14" t="n">
        <f aca="false">C113/$C$4</f>
        <v>0.0901697476652239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11" t="n">
        <f aca="false">A113+1</f>
        <v>111</v>
      </c>
      <c r="B114" s="15" t="s">
        <v>116</v>
      </c>
      <c r="C114" s="16" t="n">
        <v>13584</v>
      </c>
      <c r="D114" s="14" t="n">
        <f aca="false">C114/$C$4</f>
        <v>0.0900371840844165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11" t="n">
        <f aca="false">A114+1</f>
        <v>112</v>
      </c>
      <c r="B115" s="15" t="s">
        <v>117</v>
      </c>
      <c r="C115" s="16" t="n">
        <v>13579</v>
      </c>
      <c r="D115" s="14" t="n">
        <f aca="false">C115/$C$4</f>
        <v>0.0900040431892146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11" t="n">
        <f aca="false">A115+1</f>
        <v>113</v>
      </c>
      <c r="B116" s="15" t="s">
        <v>118</v>
      </c>
      <c r="C116" s="16" t="n">
        <v>13387</v>
      </c>
      <c r="D116" s="14" t="n">
        <f aca="false">C116/$C$4</f>
        <v>0.0887314328134632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11" t="n">
        <f aca="false">A116+1</f>
        <v>114</v>
      </c>
      <c r="B117" s="15" t="s">
        <v>119</v>
      </c>
      <c r="C117" s="16" t="n">
        <v>13372</v>
      </c>
      <c r="D117" s="14" t="n">
        <f aca="false">C117/$C$4</f>
        <v>0.0886320101278576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11" t="n">
        <f aca="false">A117+1</f>
        <v>115</v>
      </c>
      <c r="B118" s="15" t="s">
        <v>120</v>
      </c>
      <c r="C118" s="16" t="n">
        <v>13369</v>
      </c>
      <c r="D118" s="14" t="n">
        <f aca="false">C118/$C$4</f>
        <v>0.0886121255907365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11" t="n">
        <f aca="false">A118+1</f>
        <v>116</v>
      </c>
      <c r="B119" s="15" t="s">
        <v>121</v>
      </c>
      <c r="C119" s="16" t="n">
        <v>13364</v>
      </c>
      <c r="D119" s="14" t="n">
        <f aca="false">C119/$C$4</f>
        <v>0.0885789846955346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11" t="n">
        <f aca="false">A119+1</f>
        <v>117</v>
      </c>
      <c r="B120" s="15" t="s">
        <v>122</v>
      </c>
      <c r="C120" s="16" t="n">
        <v>13324</v>
      </c>
      <c r="D120" s="14" t="n">
        <f aca="false">C120/$C$4</f>
        <v>0.0883138575339197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11" t="n">
        <f aca="false">A120+1</f>
        <v>118</v>
      </c>
      <c r="B121" s="15" t="s">
        <v>123</v>
      </c>
      <c r="C121" s="16" t="n">
        <v>13133</v>
      </c>
      <c r="D121" s="14" t="n">
        <f aca="false">C121/$C$4</f>
        <v>0.0870478753372086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11" t="n">
        <f aca="false">A121+1</f>
        <v>119</v>
      </c>
      <c r="B122" s="15" t="s">
        <v>124</v>
      </c>
      <c r="C122" s="16" t="n">
        <v>13130</v>
      </c>
      <c r="D122" s="14" t="n">
        <f aca="false">C122/$C$4</f>
        <v>0.0870279908000875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11" t="n">
        <f aca="false">A122+1</f>
        <v>120</v>
      </c>
      <c r="B123" s="15" t="s">
        <v>125</v>
      </c>
      <c r="C123" s="16" t="n">
        <v>13069</v>
      </c>
      <c r="D123" s="14" t="n">
        <f aca="false">C123/$C$4</f>
        <v>0.0866236718786248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11" t="n">
        <f aca="false">A123+1</f>
        <v>121</v>
      </c>
      <c r="B124" s="15" t="s">
        <v>126</v>
      </c>
      <c r="C124" s="16" t="n">
        <v>13037</v>
      </c>
      <c r="D124" s="14" t="n">
        <f aca="false">C124/$C$4</f>
        <v>0.0864115701493329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11" t="n">
        <f aca="false">A124+1</f>
        <v>122</v>
      </c>
      <c r="B125" s="15" t="s">
        <v>127</v>
      </c>
      <c r="C125" s="16" t="n">
        <v>13015</v>
      </c>
      <c r="D125" s="14" t="n">
        <f aca="false">C125/$C$4</f>
        <v>0.0862657502104447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11" t="n">
        <f aca="false">A125+1</f>
        <v>123</v>
      </c>
      <c r="B126" s="15" t="s">
        <v>128</v>
      </c>
      <c r="C126" s="16" t="n">
        <v>12994</v>
      </c>
      <c r="D126" s="14" t="n">
        <f aca="false">C126/$C$4</f>
        <v>0.0861265584505969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11" t="n">
        <f aca="false">A126+1</f>
        <v>124</v>
      </c>
      <c r="B127" s="15" t="s">
        <v>129</v>
      </c>
      <c r="C127" s="16" t="n">
        <v>12964</v>
      </c>
      <c r="D127" s="14" t="n">
        <f aca="false">C127/$C$4</f>
        <v>0.0859277130793857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11" t="n">
        <f aca="false">A127+1</f>
        <v>125</v>
      </c>
      <c r="B128" s="15" t="s">
        <v>130</v>
      </c>
      <c r="C128" s="16" t="n">
        <v>12911</v>
      </c>
      <c r="D128" s="14" t="n">
        <f aca="false">C128/$C$4</f>
        <v>0.085576419590246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11" t="n">
        <f aca="false">A128+1</f>
        <v>126</v>
      </c>
      <c r="B129" s="15" t="s">
        <v>131</v>
      </c>
      <c r="C129" s="16" t="n">
        <v>12844</v>
      </c>
      <c r="D129" s="14" t="n">
        <f aca="false">C129/$C$4</f>
        <v>0.085132331594541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11" t="n">
        <f aca="false">A129+1</f>
        <v>127</v>
      </c>
      <c r="B130" s="15" t="s">
        <v>132</v>
      </c>
      <c r="C130" s="16" t="n">
        <v>12716</v>
      </c>
      <c r="D130" s="14" t="n">
        <f aca="false">C130/$C$4</f>
        <v>0.0842839246773734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11" t="n">
        <f aca="false">A130+1</f>
        <v>128</v>
      </c>
      <c r="B131" s="15" t="s">
        <v>133</v>
      </c>
      <c r="C131" s="16" t="n">
        <v>12691</v>
      </c>
      <c r="D131" s="14" t="n">
        <f aca="false">C131/$C$4</f>
        <v>0.0841182202013641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11" t="n">
        <f aca="false">A131+1</f>
        <v>129</v>
      </c>
      <c r="B132" s="15" t="s">
        <v>134</v>
      </c>
      <c r="C132" s="16" t="n">
        <v>12666</v>
      </c>
      <c r="D132" s="14" t="n">
        <f aca="false">C132/$C$4</f>
        <v>0.0839525157253548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11" t="n">
        <f aca="false">A132+1</f>
        <v>130</v>
      </c>
      <c r="B133" s="15" t="s">
        <v>135</v>
      </c>
      <c r="C133" s="16" t="n">
        <v>12490</v>
      </c>
      <c r="D133" s="14" t="n">
        <f aca="false">C133/$C$4</f>
        <v>0.0827859562142493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11" t="n">
        <f aca="false">A133+1</f>
        <v>131</v>
      </c>
      <c r="B134" s="15" t="s">
        <v>136</v>
      </c>
      <c r="C134" s="16" t="n">
        <v>12425</v>
      </c>
      <c r="D134" s="14" t="n">
        <f aca="false">C134/$C$4</f>
        <v>0.0823551245766251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11" t="n">
        <f aca="false">A134+1</f>
        <v>132</v>
      </c>
      <c r="B135" s="15" t="s">
        <v>137</v>
      </c>
      <c r="C135" s="16" t="n">
        <v>12370</v>
      </c>
      <c r="D135" s="14" t="n">
        <f aca="false">C135/$C$4</f>
        <v>0.0819905747294046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11" t="n">
        <f aca="false">A135+1</f>
        <v>133</v>
      </c>
      <c r="B136" s="15" t="s">
        <v>138</v>
      </c>
      <c r="C136" s="16" t="n">
        <v>12245</v>
      </c>
      <c r="D136" s="14" t="n">
        <f aca="false">C136/$C$4</f>
        <v>0.0811620523493581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11" t="n">
        <f aca="false">A136+1</f>
        <v>134</v>
      </c>
      <c r="B137" s="15" t="s">
        <v>139</v>
      </c>
      <c r="C137" s="16" t="n">
        <v>12208</v>
      </c>
      <c r="D137" s="14" t="n">
        <f aca="false">C137/$C$4</f>
        <v>0.0809168097248643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11" t="n">
        <f aca="false">A137+1</f>
        <v>135</v>
      </c>
      <c r="B138" s="15" t="s">
        <v>140</v>
      </c>
      <c r="C138" s="16" t="n">
        <v>12208</v>
      </c>
      <c r="D138" s="14" t="n">
        <f aca="false">C138/$C$4</f>
        <v>0.0809168097248643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11" t="n">
        <f aca="false">A138+1</f>
        <v>136</v>
      </c>
      <c r="B139" s="15" t="s">
        <v>141</v>
      </c>
      <c r="C139" s="16" t="n">
        <v>12177</v>
      </c>
      <c r="D139" s="14" t="n">
        <f aca="false">C139/$C$4</f>
        <v>0.0807113361746128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11" t="n">
        <f aca="false">A139+1</f>
        <v>137</v>
      </c>
      <c r="B140" s="15" t="s">
        <v>142</v>
      </c>
      <c r="C140" s="16" t="n">
        <v>12032</v>
      </c>
      <c r="D140" s="14" t="n">
        <f aca="false">C140/$C$4</f>
        <v>0.0797502502137588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11" t="n">
        <f aca="false">A140+1</f>
        <v>138</v>
      </c>
      <c r="B141" s="15" t="s">
        <v>143</v>
      </c>
      <c r="C141" s="16" t="n">
        <v>11961</v>
      </c>
      <c r="D141" s="14" t="n">
        <f aca="false">C141/$C$4</f>
        <v>0.0792796495018923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11" t="n">
        <f aca="false">A141+1</f>
        <v>139</v>
      </c>
      <c r="B142" s="15" t="s">
        <v>144</v>
      </c>
      <c r="C142" s="16" t="n">
        <v>11803</v>
      </c>
      <c r="D142" s="14" t="n">
        <f aca="false">C142/$C$4</f>
        <v>0.0782323972135135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11" t="n">
        <f aca="false">A142+1</f>
        <v>140</v>
      </c>
      <c r="B143" s="15" t="s">
        <v>145</v>
      </c>
      <c r="C143" s="16" t="n">
        <v>11787</v>
      </c>
      <c r="D143" s="14" t="n">
        <f aca="false">C143/$C$4</f>
        <v>0.0781263463488676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11" t="n">
        <f aca="false">A143+1</f>
        <v>141</v>
      </c>
      <c r="B144" s="15" t="s">
        <v>146</v>
      </c>
      <c r="C144" s="16" t="n">
        <v>11766</v>
      </c>
      <c r="D144" s="14" t="n">
        <f aca="false">C144/$C$4</f>
        <v>0.0779871545890198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11" t="n">
        <f aca="false">A144+1</f>
        <v>142</v>
      </c>
      <c r="B145" s="15" t="s">
        <v>147</v>
      </c>
      <c r="C145" s="16" t="n">
        <v>11750</v>
      </c>
      <c r="D145" s="14" t="n">
        <f aca="false">C145/$C$4</f>
        <v>0.0778811037243738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11" t="n">
        <f aca="false">A145+1</f>
        <v>143</v>
      </c>
      <c r="B146" s="15" t="s">
        <v>148</v>
      </c>
      <c r="C146" s="16" t="n">
        <v>11481</v>
      </c>
      <c r="D146" s="14" t="n">
        <f aca="false">C146/$C$4</f>
        <v>0.0760981235625137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11" t="n">
        <f aca="false">A146+1</f>
        <v>144</v>
      </c>
      <c r="B147" s="15" t="s">
        <v>149</v>
      </c>
      <c r="C147" s="16" t="n">
        <v>11453</v>
      </c>
      <c r="D147" s="14" t="n">
        <f aca="false">C147/$C$4</f>
        <v>0.0759125345493833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11" t="n">
        <f aca="false">A147+1</f>
        <v>145</v>
      </c>
      <c r="B148" s="15" t="s">
        <v>150</v>
      </c>
      <c r="C148" s="16" t="n">
        <v>11376</v>
      </c>
      <c r="D148" s="14" t="n">
        <f aca="false">C148/$C$4</f>
        <v>0.0754021647632746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11" t="n">
        <f aca="false">A148+1</f>
        <v>146</v>
      </c>
      <c r="B149" s="15" t="s">
        <v>151</v>
      </c>
      <c r="C149" s="16" t="n">
        <v>11375</v>
      </c>
      <c r="D149" s="14" t="n">
        <f aca="false">C149/$C$4</f>
        <v>0.0753955365842342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11" t="n">
        <f aca="false">A149+1</f>
        <v>147</v>
      </c>
      <c r="B150" s="15" t="s">
        <v>152</v>
      </c>
      <c r="C150" s="16" t="n">
        <v>11350</v>
      </c>
      <c r="D150" s="14" t="n">
        <f aca="false">C150/$C$4</f>
        <v>0.0752298321082249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11" t="n">
        <f aca="false">A150+1</f>
        <v>148</v>
      </c>
      <c r="B151" s="15" t="s">
        <v>153</v>
      </c>
      <c r="C151" s="16" t="n">
        <v>11307</v>
      </c>
      <c r="D151" s="14" t="n">
        <f aca="false">C151/$C$4</f>
        <v>0.0749448204094889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11" t="n">
        <f aca="false">A151+1</f>
        <v>149</v>
      </c>
      <c r="B152" s="15" t="s">
        <v>154</v>
      </c>
      <c r="C152" s="16" t="n">
        <v>11301</v>
      </c>
      <c r="D152" s="14" t="n">
        <f aca="false">C152/$C$4</f>
        <v>0.0749050513352467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11" t="n">
        <f aca="false">A152+1</f>
        <v>150</v>
      </c>
      <c r="B153" s="15" t="s">
        <v>155</v>
      </c>
      <c r="C153" s="16" t="n">
        <v>11289</v>
      </c>
      <c r="D153" s="14" t="n">
        <f aca="false">C153/$C$4</f>
        <v>0.0748255131867622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11" t="n">
        <f aca="false">A153+1</f>
        <v>151</v>
      </c>
      <c r="B154" s="15" t="s">
        <v>156</v>
      </c>
      <c r="C154" s="16" t="n">
        <v>11268</v>
      </c>
      <c r="D154" s="14" t="n">
        <f aca="false">C154/$C$4</f>
        <v>0.0746863214269144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11" t="n">
        <f aca="false">A154+1</f>
        <v>152</v>
      </c>
      <c r="B155" s="15" t="s">
        <v>157</v>
      </c>
      <c r="C155" s="16" t="n">
        <v>11258</v>
      </c>
      <c r="D155" s="14" t="n">
        <f aca="false">C155/$C$4</f>
        <v>0.0746200396365107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11" t="n">
        <f aca="false">A155+1</f>
        <v>153</v>
      </c>
      <c r="B156" s="15" t="s">
        <v>158</v>
      </c>
      <c r="C156" s="16" t="n">
        <v>11218</v>
      </c>
      <c r="D156" s="14" t="n">
        <f aca="false">C156/$C$4</f>
        <v>0.0743549124748958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11" t="n">
        <f aca="false">A156+1</f>
        <v>154</v>
      </c>
      <c r="B157" s="15" t="s">
        <v>159</v>
      </c>
      <c r="C157" s="16" t="n">
        <v>11208</v>
      </c>
      <c r="D157" s="14" t="n">
        <f aca="false">C157/$C$4</f>
        <v>0.0742886306844921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11" t="n">
        <f aca="false">A157+1</f>
        <v>155</v>
      </c>
      <c r="B158" s="15" t="s">
        <v>160</v>
      </c>
      <c r="C158" s="16" t="n">
        <v>11030</v>
      </c>
      <c r="D158" s="14" t="n">
        <f aca="false">C158/$C$4</f>
        <v>0.0731088148153058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11" t="n">
        <f aca="false">A158+1</f>
        <v>156</v>
      </c>
      <c r="B159" s="15" t="s">
        <v>161</v>
      </c>
      <c r="C159" s="16" t="n">
        <v>11019</v>
      </c>
      <c r="D159" s="14" t="n">
        <f aca="false">C159/$C$4</f>
        <v>0.0730359048458617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11" t="n">
        <f aca="false">A159+1</f>
        <v>157</v>
      </c>
      <c r="B160" s="15" t="s">
        <v>162</v>
      </c>
      <c r="C160" s="16" t="n">
        <v>10987</v>
      </c>
      <c r="D160" s="14" t="n">
        <f aca="false">C160/$C$4</f>
        <v>0.0728238031165698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11" t="n">
        <f aca="false">A160+1</f>
        <v>158</v>
      </c>
      <c r="B161" s="15" t="s">
        <v>163</v>
      </c>
      <c r="C161" s="16" t="n">
        <v>10880</v>
      </c>
      <c r="D161" s="14" t="n">
        <f aca="false">C161/$C$4</f>
        <v>0.07211458795925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11" t="n">
        <f aca="false">A161+1</f>
        <v>159</v>
      </c>
      <c r="B162" s="15" t="s">
        <v>164</v>
      </c>
      <c r="C162" s="16" t="n">
        <v>10849</v>
      </c>
      <c r="D162" s="14" t="n">
        <f aca="false">C162/$C$4</f>
        <v>0.0719091144089984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11" t="n">
        <f aca="false">A162+1</f>
        <v>160</v>
      </c>
      <c r="B163" s="15" t="s">
        <v>165</v>
      </c>
      <c r="C163" s="16" t="n">
        <v>10844</v>
      </c>
      <c r="D163" s="14" t="n">
        <f aca="false">C163/$C$4</f>
        <v>0.0718759735137966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11" t="n">
        <f aca="false">A163+1</f>
        <v>161</v>
      </c>
      <c r="B164" s="15" t="s">
        <v>166</v>
      </c>
      <c r="C164" s="16" t="n">
        <v>10820</v>
      </c>
      <c r="D164" s="14" t="n">
        <f aca="false">C164/$C$4</f>
        <v>0.0717168972168276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11" t="n">
        <f aca="false">A164+1</f>
        <v>162</v>
      </c>
      <c r="B165" s="15" t="s">
        <v>167</v>
      </c>
      <c r="C165" s="16" t="n">
        <v>10803</v>
      </c>
      <c r="D165" s="14" t="n">
        <f aca="false">C165/$C$4</f>
        <v>0.0716042181731413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11" t="n">
        <f aca="false">A165+1</f>
        <v>163</v>
      </c>
      <c r="B166" s="15" t="s">
        <v>168</v>
      </c>
      <c r="C166" s="16" t="n">
        <v>10778</v>
      </c>
      <c r="D166" s="14" t="n">
        <f aca="false">C166/$C$4</f>
        <v>0.071438513697132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11" t="n">
        <f aca="false">A166+1</f>
        <v>164</v>
      </c>
      <c r="B167" s="15" t="s">
        <v>169</v>
      </c>
      <c r="C167" s="16" t="n">
        <v>10775</v>
      </c>
      <c r="D167" s="14" t="n">
        <f aca="false">C167/$C$4</f>
        <v>0.0714186291600109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11" t="n">
        <f aca="false">A167+1</f>
        <v>165</v>
      </c>
      <c r="B168" s="15" t="s">
        <v>170</v>
      </c>
      <c r="C168" s="16" t="n">
        <v>10664</v>
      </c>
      <c r="D168" s="14" t="n">
        <f aca="false">C168/$C$4</f>
        <v>0.0706829012865296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11" t="n">
        <f aca="false">A168+1</f>
        <v>166</v>
      </c>
      <c r="B169" s="15" t="s">
        <v>171</v>
      </c>
      <c r="C169" s="16" t="n">
        <v>10658</v>
      </c>
      <c r="D169" s="14" t="n">
        <f aca="false">C169/$C$4</f>
        <v>0.0706431322122873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11" t="n">
        <f aca="false">A169+1</f>
        <v>167</v>
      </c>
      <c r="B170" s="15" t="s">
        <v>172</v>
      </c>
      <c r="C170" s="16" t="n">
        <v>10649</v>
      </c>
      <c r="D170" s="14" t="n">
        <f aca="false">C170/$C$4</f>
        <v>0.070583478600924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11" t="n">
        <f aca="false">A170+1</f>
        <v>168</v>
      </c>
      <c r="B171" s="15" t="s">
        <v>173</v>
      </c>
      <c r="C171" s="16" t="n">
        <v>10645</v>
      </c>
      <c r="D171" s="14" t="n">
        <f aca="false">C171/$C$4</f>
        <v>0.0705569658847625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11" t="n">
        <f aca="false">A171+1</f>
        <v>169</v>
      </c>
      <c r="B172" s="15" t="s">
        <v>174</v>
      </c>
      <c r="C172" s="16" t="n">
        <v>10644</v>
      </c>
      <c r="D172" s="14" t="n">
        <f aca="false">C172/$C$4</f>
        <v>0.0705503377057221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11" t="n">
        <f aca="false">A172+1</f>
        <v>170</v>
      </c>
      <c r="B173" s="15" t="s">
        <v>175</v>
      </c>
      <c r="C173" s="16" t="n">
        <v>10565</v>
      </c>
      <c r="D173" s="14" t="n">
        <f aca="false">C173/$C$4</f>
        <v>0.0700267115615327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11" t="n">
        <f aca="false">A173+1</f>
        <v>171</v>
      </c>
      <c r="B174" s="15" t="s">
        <v>176</v>
      </c>
      <c r="C174" s="16" t="n">
        <v>10378</v>
      </c>
      <c r="D174" s="14" t="n">
        <f aca="false">C174/$C$4</f>
        <v>0.0687872420809831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11" t="n">
        <f aca="false">A174+1</f>
        <v>172</v>
      </c>
      <c r="B175" s="15" t="s">
        <v>177</v>
      </c>
      <c r="C175" s="16" t="n">
        <v>10352</v>
      </c>
      <c r="D175" s="14" t="n">
        <f aca="false">C175/$C$4</f>
        <v>0.0686149094259334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7.25" hidden="false" customHeight="true" outlineLevel="0" collapsed="false">
      <c r="A176" s="11" t="n">
        <f aca="false">A175+1</f>
        <v>173</v>
      </c>
      <c r="B176" s="15" t="s">
        <v>178</v>
      </c>
      <c r="C176" s="16" t="n">
        <v>10215</v>
      </c>
      <c r="D176" s="14" t="n">
        <f aca="false">C176/$C$4</f>
        <v>0.0677068488974024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11" t="n">
        <f aca="false">A176+1</f>
        <v>174</v>
      </c>
      <c r="B177" s="15" t="s">
        <v>179</v>
      </c>
      <c r="C177" s="16" t="n">
        <v>10159</v>
      </c>
      <c r="D177" s="14" t="n">
        <f aca="false">C177/$C$4</f>
        <v>0.0673356708711416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11" t="n">
        <f aca="false">A177+1</f>
        <v>175</v>
      </c>
      <c r="B178" s="15" t="s">
        <v>180</v>
      </c>
      <c r="C178" s="16" t="n">
        <v>10155</v>
      </c>
      <c r="D178" s="14" t="n">
        <f aca="false">C178/$C$4</f>
        <v>0.0673091581549801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11" t="n">
        <f aca="false">A178+1</f>
        <v>176</v>
      </c>
      <c r="B179" s="15" t="s">
        <v>181</v>
      </c>
      <c r="C179" s="16" t="n">
        <v>10087</v>
      </c>
      <c r="D179" s="14" t="n">
        <f aca="false">C179/$C$4</f>
        <v>0.0668584419802348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11" t="n">
        <f aca="false">A179+1</f>
        <v>177</v>
      </c>
      <c r="B180" s="15" t="s">
        <v>182</v>
      </c>
      <c r="C180" s="16" t="n">
        <v>10070</v>
      </c>
      <c r="D180" s="14" t="n">
        <f aca="false">C180/$C$4</f>
        <v>0.0667457629365484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11" t="n">
        <f aca="false">A180+1</f>
        <v>178</v>
      </c>
      <c r="B181" s="15" t="s">
        <v>183</v>
      </c>
      <c r="C181" s="16" t="n">
        <v>10064</v>
      </c>
      <c r="D181" s="14" t="n">
        <f aca="false">C181/$C$4</f>
        <v>0.0667059938623062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11" t="n">
        <f aca="false">A181+1</f>
        <v>179</v>
      </c>
      <c r="B182" s="15" t="s">
        <v>184</v>
      </c>
      <c r="C182" s="16" t="n">
        <v>10041</v>
      </c>
      <c r="D182" s="14" t="n">
        <f aca="false">C182/$C$4</f>
        <v>0.0665535457443777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11" t="n">
        <f aca="false">A182+1</f>
        <v>180</v>
      </c>
      <c r="B183" s="15" t="s">
        <v>185</v>
      </c>
      <c r="C183" s="16" t="n">
        <v>10040</v>
      </c>
      <c r="D183" s="14" t="n">
        <f aca="false">C183/$C$4</f>
        <v>0.0665469175653373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11" t="n">
        <f aca="false">A183+1</f>
        <v>181</v>
      </c>
      <c r="B184" s="15" t="s">
        <v>186</v>
      </c>
      <c r="C184" s="16" t="n">
        <v>9992</v>
      </c>
      <c r="D184" s="14" t="n">
        <f aca="false">C184/$C$4</f>
        <v>0.0662287649713994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11" t="n">
        <f aca="false">A184+1</f>
        <v>182</v>
      </c>
      <c r="B185" s="15" t="s">
        <v>187</v>
      </c>
      <c r="C185" s="16" t="n">
        <v>9986</v>
      </c>
      <c r="D185" s="14" t="n">
        <f aca="false">C185/$C$4</f>
        <v>0.0661889958971572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11" t="n">
        <f aca="false">A185+1</f>
        <v>183</v>
      </c>
      <c r="B186" s="15" t="s">
        <v>188</v>
      </c>
      <c r="C186" s="16" t="n">
        <v>9953</v>
      </c>
      <c r="D186" s="14" t="n">
        <f aca="false">C186/$C$4</f>
        <v>0.0659702659888249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11" t="n">
        <f aca="false">A186+1</f>
        <v>184</v>
      </c>
      <c r="B187" s="15" t="s">
        <v>189</v>
      </c>
      <c r="C187" s="16" t="n">
        <v>9948</v>
      </c>
      <c r="D187" s="14" t="n">
        <f aca="false">C187/$C$4</f>
        <v>0.065937125093623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11" t="n">
        <f aca="false">A187+1</f>
        <v>185</v>
      </c>
      <c r="B188" s="15" t="s">
        <v>190</v>
      </c>
      <c r="C188" s="16" t="n">
        <v>9909</v>
      </c>
      <c r="D188" s="14" t="n">
        <f aca="false">C188/$C$4</f>
        <v>0.0656786261110485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11" t="n">
        <f aca="false">A188+1</f>
        <v>186</v>
      </c>
      <c r="B189" s="15" t="s">
        <v>191</v>
      </c>
      <c r="C189" s="16" t="n">
        <v>9867</v>
      </c>
      <c r="D189" s="14" t="n">
        <f aca="false">C189/$C$4</f>
        <v>0.0654002425913529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11" t="n">
        <f aca="false">A189+1</f>
        <v>187</v>
      </c>
      <c r="B190" s="15" t="s">
        <v>192</v>
      </c>
      <c r="C190" s="16" t="n">
        <v>9854</v>
      </c>
      <c r="D190" s="14" t="n">
        <f aca="false">C190/$C$4</f>
        <v>0.065314076263828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11" t="n">
        <f aca="false">A190+1</f>
        <v>188</v>
      </c>
      <c r="B191" s="15" t="s">
        <v>193</v>
      </c>
      <c r="C191" s="16" t="n">
        <v>9835</v>
      </c>
      <c r="D191" s="14" t="n">
        <f aca="false">C191/$C$4</f>
        <v>0.065188140862061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11" t="n">
        <f aca="false">A191+1</f>
        <v>189</v>
      </c>
      <c r="B192" s="15" t="s">
        <v>194</v>
      </c>
      <c r="C192" s="16" t="n">
        <v>9763</v>
      </c>
      <c r="D192" s="14" t="n">
        <f aca="false">C192/$C$4</f>
        <v>0.0647109119711542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11" t="n">
        <f aca="false">A192+1</f>
        <v>190</v>
      </c>
      <c r="B193" s="15" t="s">
        <v>195</v>
      </c>
      <c r="C193" s="16" t="n">
        <v>9720</v>
      </c>
      <c r="D193" s="14" t="n">
        <f aca="false">C193/$C$4</f>
        <v>0.0644259002724182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11" t="n">
        <f aca="false">A193+1</f>
        <v>191</v>
      </c>
      <c r="B194" s="15" t="s">
        <v>196</v>
      </c>
      <c r="C194" s="16" t="n">
        <v>9714</v>
      </c>
      <c r="D194" s="14" t="n">
        <f aca="false">C194/$C$4</f>
        <v>0.0643861311981759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11" t="n">
        <f aca="false">A194+1</f>
        <v>192</v>
      </c>
      <c r="B195" s="15" t="s">
        <v>197</v>
      </c>
      <c r="C195" s="16" t="n">
        <v>9676</v>
      </c>
      <c r="D195" s="14" t="n">
        <f aca="false">C195/$C$4</f>
        <v>0.0641342603946418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11" t="n">
        <f aca="false">A195+1</f>
        <v>193</v>
      </c>
      <c r="B196" s="15" t="s">
        <v>198</v>
      </c>
      <c r="C196" s="16" t="n">
        <v>9656</v>
      </c>
      <c r="D196" s="14" t="n">
        <f aca="false">C196/$C$4</f>
        <v>0.0640016968138343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11" t="n">
        <f aca="false">A196+1</f>
        <v>194</v>
      </c>
      <c r="B197" s="15" t="s">
        <v>199</v>
      </c>
      <c r="C197" s="16" t="n">
        <v>9577</v>
      </c>
      <c r="D197" s="14" t="n">
        <f aca="false">C197/$C$4</f>
        <v>0.0634780706696449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11" t="n">
        <f aca="false">A197+1</f>
        <v>195</v>
      </c>
      <c r="B198" s="15" t="s">
        <v>200</v>
      </c>
      <c r="C198" s="16" t="n">
        <v>9542</v>
      </c>
      <c r="D198" s="14" t="n">
        <f aca="false">C198/$C$4</f>
        <v>0.0632460844032319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11" t="n">
        <f aca="false">A198+1</f>
        <v>196</v>
      </c>
      <c r="B199" s="15" t="s">
        <v>201</v>
      </c>
      <c r="C199" s="16" t="n">
        <v>9481</v>
      </c>
      <c r="D199" s="14" t="n">
        <f aca="false">C199/$C$4</f>
        <v>0.0628417654817692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11" t="n">
        <f aca="false">A199+1</f>
        <v>197</v>
      </c>
      <c r="B200" s="15" t="s">
        <v>202</v>
      </c>
      <c r="C200" s="16" t="n">
        <v>9463</v>
      </c>
      <c r="D200" s="14" t="n">
        <f aca="false">C200/$C$4</f>
        <v>0.0627224582590425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11" t="n">
        <f aca="false">A200+1</f>
        <v>198</v>
      </c>
      <c r="B201" s="15" t="s">
        <v>203</v>
      </c>
      <c r="C201" s="16" t="n">
        <v>9391</v>
      </c>
      <c r="D201" s="14" t="n">
        <f aca="false">C201/$C$4</f>
        <v>0.0622452293681357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11" t="n">
        <f aca="false">A201+1</f>
        <v>199</v>
      </c>
      <c r="B202" s="15" t="s">
        <v>204</v>
      </c>
      <c r="C202" s="16" t="n">
        <v>9389</v>
      </c>
      <c r="D202" s="14" t="n">
        <f aca="false">C202/$C$4</f>
        <v>0.0622319730100549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11" t="n">
        <f aca="false">A202+1</f>
        <v>200</v>
      </c>
      <c r="B203" s="15" t="s">
        <v>205</v>
      </c>
      <c r="C203" s="16" t="n">
        <v>9384</v>
      </c>
      <c r="D203" s="14" t="n">
        <f aca="false">C203/$C$4</f>
        <v>0.0621988321148531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" hidden="false" customHeight="true" outlineLevel="0" collapsed="false">
      <c r="A204" s="2"/>
      <c r="B204" s="5"/>
      <c r="C204" s="17"/>
      <c r="D204" s="14" t="n">
        <f aca="false">C204/$C$4</f>
        <v>0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" hidden="false" customHeight="true" outlineLevel="0" collapsed="false">
      <c r="A205" s="2"/>
      <c r="B205" s="5"/>
      <c r="C205" s="17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" hidden="false" customHeight="true" outlineLevel="0" collapsed="false">
      <c r="A206" s="2"/>
      <c r="B206" s="5"/>
      <c r="C206" s="17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" hidden="false" customHeight="true" outlineLevel="0" collapsed="false">
      <c r="A207" s="2"/>
      <c r="B207" s="5"/>
      <c r="C207" s="17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" hidden="false" customHeight="true" outlineLevel="0" collapsed="false">
      <c r="A208" s="2"/>
      <c r="B208" s="5"/>
      <c r="C208" s="17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" hidden="false" customHeight="true" outlineLevel="0" collapsed="false">
      <c r="A209" s="2"/>
      <c r="B209" s="5"/>
      <c r="C209" s="17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" hidden="false" customHeight="true" outlineLevel="0" collapsed="false">
      <c r="A210" s="2"/>
      <c r="B210" s="5"/>
      <c r="C210" s="17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" hidden="false" customHeight="true" outlineLevel="0" collapsed="false">
      <c r="A211" s="2"/>
      <c r="B211" s="5"/>
      <c r="C211" s="17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" hidden="false" customHeight="true" outlineLevel="0" collapsed="false">
      <c r="A212" s="2"/>
      <c r="B212" s="5"/>
      <c r="C212" s="17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" hidden="false" customHeight="true" outlineLevel="0" collapsed="false">
      <c r="A213" s="2"/>
      <c r="B213" s="5"/>
      <c r="C213" s="17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" hidden="false" customHeight="true" outlineLevel="0" collapsed="false">
      <c r="A214" s="2"/>
      <c r="B214" s="5"/>
      <c r="C214" s="17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" hidden="false" customHeight="true" outlineLevel="0" collapsed="false">
      <c r="A215" s="2"/>
      <c r="B215" s="5"/>
      <c r="C215" s="17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" hidden="false" customHeight="true" outlineLevel="0" collapsed="false">
      <c r="A216" s="2"/>
      <c r="B216" s="5"/>
      <c r="C216" s="17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" hidden="false" customHeight="true" outlineLevel="0" collapsed="false">
      <c r="A217" s="2"/>
      <c r="B217" s="5"/>
      <c r="C217" s="17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" hidden="false" customHeight="true" outlineLevel="0" collapsed="false">
      <c r="A218" s="2"/>
      <c r="B218" s="5"/>
      <c r="C218" s="17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" hidden="false" customHeight="true" outlineLevel="0" collapsed="false">
      <c r="A219" s="2"/>
      <c r="B219" s="5"/>
      <c r="C219" s="17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" hidden="false" customHeight="true" outlineLevel="0" collapsed="false">
      <c r="A220" s="2"/>
      <c r="B220" s="5"/>
      <c r="C220" s="17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" hidden="false" customHeight="true" outlineLevel="0" collapsed="false">
      <c r="A221" s="2"/>
      <c r="B221" s="5"/>
      <c r="C221" s="17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" hidden="false" customHeight="true" outlineLevel="0" collapsed="false">
      <c r="A222" s="2"/>
      <c r="B222" s="5"/>
      <c r="C222" s="17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" hidden="false" customHeight="true" outlineLevel="0" collapsed="false">
      <c r="A223" s="2"/>
      <c r="B223" s="5"/>
      <c r="C223" s="17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" hidden="false" customHeight="true" outlineLevel="0" collapsed="false">
      <c r="A224" s="2"/>
      <c r="B224" s="5"/>
      <c r="C224" s="17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" hidden="false" customHeight="true" outlineLevel="0" collapsed="false">
      <c r="A225" s="2"/>
      <c r="B225" s="5"/>
      <c r="C225" s="17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" hidden="false" customHeight="true" outlineLevel="0" collapsed="false">
      <c r="A226" s="2"/>
      <c r="B226" s="5"/>
      <c r="C226" s="17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" hidden="false" customHeight="true" outlineLevel="0" collapsed="false">
      <c r="A227" s="2"/>
      <c r="B227" s="5"/>
      <c r="C227" s="17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" hidden="false" customHeight="true" outlineLevel="0" collapsed="false">
      <c r="A228" s="2"/>
      <c r="B228" s="5"/>
      <c r="C228" s="17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" hidden="false" customHeight="true" outlineLevel="0" collapsed="false">
      <c r="A229" s="2"/>
      <c r="B229" s="5"/>
      <c r="C229" s="17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" hidden="false" customHeight="true" outlineLevel="0" collapsed="false">
      <c r="A230" s="2"/>
      <c r="B230" s="5"/>
      <c r="C230" s="17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" hidden="false" customHeight="true" outlineLevel="0" collapsed="false">
      <c r="A231" s="2"/>
      <c r="B231" s="5"/>
      <c r="C231" s="17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" hidden="false" customHeight="true" outlineLevel="0" collapsed="false">
      <c r="A232" s="2"/>
      <c r="B232" s="5"/>
      <c r="C232" s="17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" hidden="false" customHeight="true" outlineLevel="0" collapsed="false">
      <c r="A233" s="2"/>
      <c r="B233" s="5"/>
      <c r="C233" s="17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" hidden="false" customHeight="true" outlineLevel="0" collapsed="false">
      <c r="A234" s="2"/>
      <c r="B234" s="5"/>
      <c r="C234" s="17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" hidden="false" customHeight="true" outlineLevel="0" collapsed="false">
      <c r="A235" s="2"/>
      <c r="B235" s="5"/>
      <c r="C235" s="17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" hidden="false" customHeight="true" outlineLevel="0" collapsed="false">
      <c r="A236" s="2"/>
      <c r="B236" s="5"/>
      <c r="C236" s="17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" hidden="false" customHeight="true" outlineLevel="0" collapsed="false">
      <c r="A237" s="2"/>
      <c r="B237" s="5"/>
      <c r="C237" s="17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" hidden="false" customHeight="true" outlineLevel="0" collapsed="false">
      <c r="A238" s="2"/>
      <c r="B238" s="5"/>
      <c r="C238" s="17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" hidden="false" customHeight="true" outlineLevel="0" collapsed="false">
      <c r="A239" s="2"/>
      <c r="B239" s="5"/>
      <c r="C239" s="17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" hidden="false" customHeight="true" outlineLevel="0" collapsed="false">
      <c r="A240" s="2"/>
      <c r="B240" s="5"/>
      <c r="C240" s="17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" hidden="false" customHeight="true" outlineLevel="0" collapsed="false">
      <c r="A241" s="2"/>
      <c r="B241" s="5"/>
      <c r="C241" s="17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" hidden="false" customHeight="true" outlineLevel="0" collapsed="false">
      <c r="A242" s="2"/>
      <c r="B242" s="5"/>
      <c r="C242" s="17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" hidden="false" customHeight="true" outlineLevel="0" collapsed="false">
      <c r="A243" s="2"/>
      <c r="B243" s="5"/>
      <c r="C243" s="17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" hidden="false" customHeight="true" outlineLevel="0" collapsed="false">
      <c r="A244" s="2"/>
      <c r="B244" s="5"/>
      <c r="C244" s="17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" hidden="false" customHeight="true" outlineLevel="0" collapsed="false">
      <c r="A245" s="2"/>
      <c r="B245" s="5"/>
      <c r="C245" s="17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" hidden="false" customHeight="true" outlineLevel="0" collapsed="false">
      <c r="A246" s="2"/>
      <c r="B246" s="5"/>
      <c r="C246" s="17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" hidden="false" customHeight="true" outlineLevel="0" collapsed="false">
      <c r="A247" s="2"/>
      <c r="B247" s="5"/>
      <c r="C247" s="17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" hidden="false" customHeight="true" outlineLevel="0" collapsed="false">
      <c r="A248" s="2"/>
      <c r="B248" s="5"/>
      <c r="C248" s="17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" hidden="false" customHeight="true" outlineLevel="0" collapsed="false">
      <c r="A249" s="2"/>
      <c r="B249" s="5"/>
      <c r="C249" s="17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" hidden="false" customHeight="true" outlineLevel="0" collapsed="false">
      <c r="A250" s="2"/>
      <c r="B250" s="5"/>
      <c r="C250" s="17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" hidden="false" customHeight="true" outlineLevel="0" collapsed="false">
      <c r="A251" s="2"/>
      <c r="B251" s="5"/>
      <c r="C251" s="17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" hidden="false" customHeight="true" outlineLevel="0" collapsed="false">
      <c r="A252" s="2"/>
      <c r="B252" s="5"/>
      <c r="C252" s="17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" hidden="false" customHeight="true" outlineLevel="0" collapsed="false">
      <c r="A253" s="2"/>
      <c r="B253" s="5"/>
      <c r="C253" s="17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" hidden="false" customHeight="true" outlineLevel="0" collapsed="false">
      <c r="A254" s="2"/>
      <c r="B254" s="5"/>
      <c r="C254" s="17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" hidden="false" customHeight="true" outlineLevel="0" collapsed="false">
      <c r="A255" s="2"/>
      <c r="B255" s="5"/>
      <c r="C255" s="17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" hidden="false" customHeight="true" outlineLevel="0" collapsed="false">
      <c r="A256" s="2"/>
      <c r="B256" s="5"/>
      <c r="C256" s="17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" hidden="false" customHeight="true" outlineLevel="0" collapsed="false">
      <c r="A257" s="2"/>
      <c r="B257" s="5"/>
      <c r="C257" s="17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" hidden="false" customHeight="true" outlineLevel="0" collapsed="false">
      <c r="A258" s="2"/>
      <c r="B258" s="5"/>
      <c r="C258" s="17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" hidden="false" customHeight="true" outlineLevel="0" collapsed="false">
      <c r="A259" s="2"/>
      <c r="B259" s="5"/>
      <c r="C259" s="17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" hidden="false" customHeight="true" outlineLevel="0" collapsed="false">
      <c r="A260" s="2"/>
      <c r="B260" s="5"/>
      <c r="C260" s="17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" hidden="false" customHeight="true" outlineLevel="0" collapsed="false">
      <c r="A261" s="2"/>
      <c r="B261" s="5"/>
      <c r="C261" s="17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" hidden="false" customHeight="true" outlineLevel="0" collapsed="false">
      <c r="A262" s="2"/>
      <c r="B262" s="5"/>
      <c r="C262" s="17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" hidden="false" customHeight="true" outlineLevel="0" collapsed="false">
      <c r="A263" s="2"/>
      <c r="B263" s="5"/>
      <c r="C263" s="17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" hidden="false" customHeight="true" outlineLevel="0" collapsed="false">
      <c r="A264" s="2"/>
      <c r="B264" s="5"/>
      <c r="C264" s="17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" hidden="false" customHeight="true" outlineLevel="0" collapsed="false">
      <c r="A265" s="2"/>
      <c r="B265" s="5"/>
      <c r="C265" s="17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" hidden="false" customHeight="true" outlineLevel="0" collapsed="false">
      <c r="A266" s="2"/>
      <c r="B266" s="5"/>
      <c r="C266" s="17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" hidden="false" customHeight="true" outlineLevel="0" collapsed="false">
      <c r="A267" s="2"/>
      <c r="B267" s="5"/>
      <c r="C267" s="17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" hidden="false" customHeight="true" outlineLevel="0" collapsed="false">
      <c r="A268" s="2"/>
      <c r="B268" s="5"/>
      <c r="C268" s="17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" hidden="false" customHeight="true" outlineLevel="0" collapsed="false">
      <c r="A269" s="2"/>
      <c r="B269" s="5"/>
      <c r="C269" s="17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" hidden="false" customHeight="true" outlineLevel="0" collapsed="false">
      <c r="A270" s="2"/>
      <c r="B270" s="5"/>
      <c r="C270" s="17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" hidden="false" customHeight="true" outlineLevel="0" collapsed="false">
      <c r="A271" s="2"/>
      <c r="B271" s="5"/>
      <c r="C271" s="17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" hidden="false" customHeight="true" outlineLevel="0" collapsed="false">
      <c r="A272" s="2"/>
      <c r="B272" s="5"/>
      <c r="C272" s="17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" hidden="false" customHeight="true" outlineLevel="0" collapsed="false">
      <c r="A273" s="2"/>
      <c r="B273" s="5"/>
      <c r="C273" s="17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" hidden="false" customHeight="true" outlineLevel="0" collapsed="false">
      <c r="A274" s="2"/>
      <c r="B274" s="5"/>
      <c r="C274" s="17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" hidden="false" customHeight="true" outlineLevel="0" collapsed="false">
      <c r="A275" s="2"/>
      <c r="B275" s="5"/>
      <c r="C275" s="17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" hidden="false" customHeight="true" outlineLevel="0" collapsed="false">
      <c r="A276" s="2"/>
      <c r="B276" s="5"/>
      <c r="C276" s="17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" hidden="false" customHeight="true" outlineLevel="0" collapsed="false">
      <c r="A277" s="2"/>
      <c r="B277" s="5"/>
      <c r="C277" s="17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" hidden="false" customHeight="true" outlineLevel="0" collapsed="false">
      <c r="A278" s="2"/>
      <c r="B278" s="5"/>
      <c r="C278" s="17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" hidden="false" customHeight="true" outlineLevel="0" collapsed="false">
      <c r="A279" s="2"/>
      <c r="B279" s="5"/>
      <c r="C279" s="17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" hidden="false" customHeight="true" outlineLevel="0" collapsed="false">
      <c r="A280" s="2"/>
      <c r="B280" s="5"/>
      <c r="C280" s="17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" hidden="false" customHeight="true" outlineLevel="0" collapsed="false">
      <c r="A281" s="2"/>
      <c r="B281" s="5"/>
      <c r="C281" s="17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" hidden="false" customHeight="true" outlineLevel="0" collapsed="false">
      <c r="A282" s="2"/>
      <c r="B282" s="5"/>
      <c r="C282" s="17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" hidden="false" customHeight="true" outlineLevel="0" collapsed="false">
      <c r="A283" s="2"/>
      <c r="B283" s="5"/>
      <c r="C283" s="17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" hidden="false" customHeight="true" outlineLevel="0" collapsed="false">
      <c r="A284" s="2"/>
      <c r="B284" s="5"/>
      <c r="C284" s="17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" hidden="false" customHeight="true" outlineLevel="0" collapsed="false">
      <c r="A285" s="2"/>
      <c r="B285" s="5"/>
      <c r="C285" s="17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" hidden="false" customHeight="true" outlineLevel="0" collapsed="false">
      <c r="A286" s="2"/>
      <c r="B286" s="5"/>
      <c r="C286" s="17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" hidden="false" customHeight="true" outlineLevel="0" collapsed="false">
      <c r="A287" s="2"/>
      <c r="B287" s="5"/>
      <c r="C287" s="17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" hidden="false" customHeight="true" outlineLevel="0" collapsed="false">
      <c r="A288" s="2"/>
      <c r="B288" s="5"/>
      <c r="C288" s="17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" hidden="false" customHeight="true" outlineLevel="0" collapsed="false">
      <c r="A289" s="2"/>
      <c r="B289" s="5"/>
      <c r="C289" s="17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" hidden="false" customHeight="true" outlineLevel="0" collapsed="false">
      <c r="A290" s="2"/>
      <c r="B290" s="5"/>
      <c r="C290" s="17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" hidden="false" customHeight="true" outlineLevel="0" collapsed="false">
      <c r="A291" s="2"/>
      <c r="B291" s="5"/>
      <c r="C291" s="17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" hidden="false" customHeight="true" outlineLevel="0" collapsed="false">
      <c r="A292" s="2"/>
      <c r="B292" s="5"/>
      <c r="C292" s="17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" hidden="false" customHeight="true" outlineLevel="0" collapsed="false">
      <c r="A293" s="2"/>
      <c r="B293" s="5"/>
      <c r="C293" s="17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" hidden="false" customHeight="true" outlineLevel="0" collapsed="false">
      <c r="A294" s="2"/>
      <c r="B294" s="5"/>
      <c r="C294" s="17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" hidden="false" customHeight="true" outlineLevel="0" collapsed="false">
      <c r="A295" s="2"/>
      <c r="B295" s="5"/>
      <c r="C295" s="17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" hidden="false" customHeight="true" outlineLevel="0" collapsed="false">
      <c r="A296" s="2"/>
      <c r="B296" s="5"/>
      <c r="C296" s="17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" hidden="false" customHeight="true" outlineLevel="0" collapsed="false">
      <c r="A297" s="2"/>
      <c r="B297" s="5"/>
      <c r="C297" s="17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" hidden="false" customHeight="true" outlineLevel="0" collapsed="false">
      <c r="A298" s="2"/>
      <c r="B298" s="5"/>
      <c r="C298" s="17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" hidden="false" customHeight="true" outlineLevel="0" collapsed="false">
      <c r="A299" s="2"/>
      <c r="B299" s="5"/>
      <c r="C299" s="17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" hidden="false" customHeight="true" outlineLevel="0" collapsed="false">
      <c r="A300" s="2"/>
      <c r="B300" s="5"/>
      <c r="C300" s="17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" hidden="false" customHeight="true" outlineLevel="0" collapsed="false">
      <c r="A301" s="2"/>
      <c r="B301" s="5"/>
      <c r="C301" s="17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" hidden="false" customHeight="true" outlineLevel="0" collapsed="false">
      <c r="A302" s="2"/>
      <c r="B302" s="5"/>
      <c r="C302" s="17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" hidden="false" customHeight="true" outlineLevel="0" collapsed="false">
      <c r="A303" s="2"/>
      <c r="B303" s="5"/>
      <c r="C303" s="17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" hidden="false" customHeight="true" outlineLevel="0" collapsed="false">
      <c r="A304" s="2"/>
      <c r="B304" s="5"/>
      <c r="C304" s="17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" hidden="false" customHeight="true" outlineLevel="0" collapsed="false">
      <c r="A305" s="2"/>
      <c r="B305" s="5"/>
      <c r="C305" s="17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" hidden="false" customHeight="true" outlineLevel="0" collapsed="false">
      <c r="A306" s="2"/>
      <c r="B306" s="5"/>
      <c r="C306" s="17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" hidden="false" customHeight="true" outlineLevel="0" collapsed="false">
      <c r="A307" s="2"/>
      <c r="B307" s="5"/>
      <c r="C307" s="17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" hidden="false" customHeight="true" outlineLevel="0" collapsed="false">
      <c r="A308" s="2"/>
      <c r="B308" s="5"/>
      <c r="C308" s="17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" hidden="false" customHeight="true" outlineLevel="0" collapsed="false">
      <c r="A309" s="2"/>
      <c r="B309" s="5"/>
      <c r="C309" s="17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" hidden="false" customHeight="true" outlineLevel="0" collapsed="false">
      <c r="A310" s="2"/>
      <c r="B310" s="5"/>
      <c r="C310" s="17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" hidden="false" customHeight="true" outlineLevel="0" collapsed="false">
      <c r="A311" s="2"/>
      <c r="B311" s="5"/>
      <c r="C311" s="17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" hidden="false" customHeight="true" outlineLevel="0" collapsed="false">
      <c r="A312" s="2"/>
      <c r="B312" s="5"/>
      <c r="C312" s="17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" hidden="false" customHeight="true" outlineLevel="0" collapsed="false">
      <c r="A313" s="2"/>
      <c r="B313" s="5"/>
      <c r="C313" s="17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" hidden="false" customHeight="true" outlineLevel="0" collapsed="false">
      <c r="A314" s="2"/>
      <c r="B314" s="5"/>
      <c r="C314" s="17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" hidden="false" customHeight="true" outlineLevel="0" collapsed="false">
      <c r="A315" s="2"/>
      <c r="B315" s="5"/>
      <c r="C315" s="17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" hidden="false" customHeight="true" outlineLevel="0" collapsed="false">
      <c r="A316" s="2"/>
      <c r="B316" s="5"/>
      <c r="C316" s="17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" hidden="false" customHeight="true" outlineLevel="0" collapsed="false">
      <c r="A317" s="2"/>
      <c r="B317" s="5"/>
      <c r="C317" s="17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" hidden="false" customHeight="true" outlineLevel="0" collapsed="false">
      <c r="A318" s="2"/>
      <c r="B318" s="5"/>
      <c r="C318" s="17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" hidden="false" customHeight="true" outlineLevel="0" collapsed="false">
      <c r="A319" s="2"/>
      <c r="B319" s="5"/>
      <c r="C319" s="17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" hidden="false" customHeight="true" outlineLevel="0" collapsed="false">
      <c r="A320" s="2"/>
      <c r="B320" s="5"/>
      <c r="C320" s="17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" hidden="false" customHeight="true" outlineLevel="0" collapsed="false">
      <c r="A321" s="2"/>
      <c r="B321" s="5"/>
      <c r="C321" s="17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" hidden="false" customHeight="true" outlineLevel="0" collapsed="false">
      <c r="A322" s="2"/>
      <c r="B322" s="5"/>
      <c r="C322" s="17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" hidden="false" customHeight="true" outlineLevel="0" collapsed="false">
      <c r="A323" s="2"/>
      <c r="B323" s="5"/>
      <c r="C323" s="17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" hidden="false" customHeight="true" outlineLevel="0" collapsed="false">
      <c r="A324" s="2"/>
      <c r="B324" s="5"/>
      <c r="C324" s="17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" hidden="false" customHeight="true" outlineLevel="0" collapsed="false">
      <c r="A325" s="2"/>
      <c r="B325" s="5"/>
      <c r="C325" s="17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" hidden="false" customHeight="true" outlineLevel="0" collapsed="false">
      <c r="A326" s="2"/>
      <c r="B326" s="5"/>
      <c r="C326" s="17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" hidden="false" customHeight="true" outlineLevel="0" collapsed="false">
      <c r="A327" s="2"/>
      <c r="B327" s="5"/>
      <c r="C327" s="17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" hidden="false" customHeight="true" outlineLevel="0" collapsed="false">
      <c r="A328" s="2"/>
      <c r="B328" s="5"/>
      <c r="C328" s="17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" hidden="false" customHeight="true" outlineLevel="0" collapsed="false">
      <c r="A329" s="2"/>
      <c r="B329" s="5"/>
      <c r="C329" s="17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" hidden="false" customHeight="true" outlineLevel="0" collapsed="false">
      <c r="A330" s="2"/>
      <c r="B330" s="5"/>
      <c r="C330" s="17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" hidden="false" customHeight="true" outlineLevel="0" collapsed="false">
      <c r="A331" s="2"/>
      <c r="B331" s="5"/>
      <c r="C331" s="17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" hidden="false" customHeight="true" outlineLevel="0" collapsed="false">
      <c r="A332" s="2"/>
      <c r="B332" s="5"/>
      <c r="C332" s="17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" hidden="false" customHeight="true" outlineLevel="0" collapsed="false">
      <c r="A333" s="2"/>
      <c r="B333" s="5"/>
      <c r="C333" s="17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" hidden="false" customHeight="true" outlineLevel="0" collapsed="false">
      <c r="A334" s="2"/>
      <c r="B334" s="5"/>
      <c r="C334" s="17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" hidden="false" customHeight="true" outlineLevel="0" collapsed="false">
      <c r="A335" s="2"/>
      <c r="B335" s="5"/>
      <c r="C335" s="17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" hidden="false" customHeight="true" outlineLevel="0" collapsed="false">
      <c r="A336" s="2"/>
      <c r="B336" s="5"/>
      <c r="C336" s="17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" hidden="false" customHeight="true" outlineLevel="0" collapsed="false">
      <c r="A337" s="2"/>
      <c r="B337" s="5"/>
      <c r="C337" s="17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" hidden="false" customHeight="true" outlineLevel="0" collapsed="false">
      <c r="A338" s="2"/>
      <c r="B338" s="5"/>
      <c r="C338" s="17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" hidden="false" customHeight="true" outlineLevel="0" collapsed="false">
      <c r="A339" s="2"/>
      <c r="B339" s="5"/>
      <c r="C339" s="17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" hidden="false" customHeight="true" outlineLevel="0" collapsed="false">
      <c r="A340" s="2"/>
      <c r="B340" s="5"/>
      <c r="C340" s="17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" hidden="false" customHeight="true" outlineLevel="0" collapsed="false">
      <c r="A341" s="2"/>
      <c r="B341" s="5"/>
      <c r="C341" s="17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" hidden="false" customHeight="true" outlineLevel="0" collapsed="false">
      <c r="A342" s="2"/>
      <c r="B342" s="5"/>
      <c r="C342" s="17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" hidden="false" customHeight="true" outlineLevel="0" collapsed="false">
      <c r="A343" s="2"/>
      <c r="B343" s="5"/>
      <c r="C343" s="17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" hidden="false" customHeight="true" outlineLevel="0" collapsed="false">
      <c r="A344" s="2"/>
      <c r="B344" s="5"/>
      <c r="C344" s="17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" hidden="false" customHeight="true" outlineLevel="0" collapsed="false">
      <c r="A345" s="2"/>
      <c r="B345" s="5"/>
      <c r="C345" s="17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" hidden="false" customHeight="true" outlineLevel="0" collapsed="false">
      <c r="A346" s="2"/>
      <c r="B346" s="5"/>
      <c r="C346" s="17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" hidden="false" customHeight="true" outlineLevel="0" collapsed="false">
      <c r="A347" s="2"/>
      <c r="B347" s="5"/>
      <c r="C347" s="17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" hidden="false" customHeight="true" outlineLevel="0" collapsed="false">
      <c r="A348" s="2"/>
      <c r="B348" s="5"/>
      <c r="C348" s="17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" hidden="false" customHeight="true" outlineLevel="0" collapsed="false">
      <c r="A349" s="2"/>
      <c r="B349" s="5"/>
      <c r="C349" s="17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" hidden="false" customHeight="true" outlineLevel="0" collapsed="false">
      <c r="A350" s="2"/>
      <c r="B350" s="5"/>
      <c r="C350" s="17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" hidden="false" customHeight="true" outlineLevel="0" collapsed="false">
      <c r="A351" s="2"/>
      <c r="B351" s="5"/>
      <c r="C351" s="17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" hidden="false" customHeight="true" outlineLevel="0" collapsed="false">
      <c r="A352" s="2"/>
      <c r="B352" s="5"/>
      <c r="C352" s="17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" hidden="false" customHeight="true" outlineLevel="0" collapsed="false">
      <c r="A353" s="2"/>
      <c r="B353" s="5"/>
      <c r="C353" s="17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" hidden="false" customHeight="true" outlineLevel="0" collapsed="false">
      <c r="A354" s="2"/>
      <c r="B354" s="5"/>
      <c r="C354" s="17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" hidden="false" customHeight="true" outlineLevel="0" collapsed="false">
      <c r="A355" s="2"/>
      <c r="B355" s="5"/>
      <c r="C355" s="17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" hidden="false" customHeight="true" outlineLevel="0" collapsed="false">
      <c r="A356" s="2"/>
      <c r="B356" s="5"/>
      <c r="C356" s="17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" hidden="false" customHeight="true" outlineLevel="0" collapsed="false">
      <c r="A357" s="2"/>
      <c r="B357" s="5"/>
      <c r="C357" s="17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" hidden="false" customHeight="true" outlineLevel="0" collapsed="false">
      <c r="A358" s="2"/>
      <c r="B358" s="5"/>
      <c r="C358" s="17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" hidden="false" customHeight="true" outlineLevel="0" collapsed="false">
      <c r="A359" s="2"/>
      <c r="B359" s="5"/>
      <c r="C359" s="17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" hidden="false" customHeight="true" outlineLevel="0" collapsed="false">
      <c r="A360" s="2"/>
      <c r="B360" s="5"/>
      <c r="C360" s="17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" hidden="false" customHeight="true" outlineLevel="0" collapsed="false">
      <c r="A361" s="2"/>
      <c r="B361" s="5"/>
      <c r="C361" s="17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" hidden="false" customHeight="true" outlineLevel="0" collapsed="false">
      <c r="A362" s="2"/>
      <c r="B362" s="5"/>
      <c r="C362" s="17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" hidden="false" customHeight="true" outlineLevel="0" collapsed="false">
      <c r="A363" s="2"/>
      <c r="B363" s="5"/>
      <c r="C363" s="17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" hidden="false" customHeight="true" outlineLevel="0" collapsed="false">
      <c r="A364" s="2"/>
      <c r="B364" s="5"/>
      <c r="C364" s="17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" hidden="false" customHeight="true" outlineLevel="0" collapsed="false">
      <c r="A365" s="2"/>
      <c r="B365" s="5"/>
      <c r="C365" s="17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" hidden="false" customHeight="true" outlineLevel="0" collapsed="false">
      <c r="A366" s="2"/>
      <c r="B366" s="5"/>
      <c r="C366" s="17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" hidden="false" customHeight="true" outlineLevel="0" collapsed="false">
      <c r="A367" s="2"/>
      <c r="B367" s="5"/>
      <c r="C367" s="17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" hidden="false" customHeight="true" outlineLevel="0" collapsed="false">
      <c r="A368" s="2"/>
      <c r="B368" s="5"/>
      <c r="C368" s="17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" hidden="false" customHeight="true" outlineLevel="0" collapsed="false">
      <c r="A369" s="2"/>
      <c r="B369" s="5"/>
      <c r="C369" s="17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" hidden="false" customHeight="true" outlineLevel="0" collapsed="false">
      <c r="A370" s="2"/>
      <c r="B370" s="5"/>
      <c r="C370" s="17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" hidden="false" customHeight="true" outlineLevel="0" collapsed="false">
      <c r="A371" s="2"/>
      <c r="B371" s="5"/>
      <c r="C371" s="17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" hidden="false" customHeight="true" outlineLevel="0" collapsed="false">
      <c r="A372" s="2"/>
      <c r="B372" s="5"/>
      <c r="C372" s="17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" hidden="false" customHeight="true" outlineLevel="0" collapsed="false">
      <c r="A373" s="2"/>
      <c r="B373" s="5"/>
      <c r="C373" s="17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" hidden="false" customHeight="true" outlineLevel="0" collapsed="false">
      <c r="A374" s="2"/>
      <c r="B374" s="5"/>
      <c r="C374" s="17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" hidden="false" customHeight="true" outlineLevel="0" collapsed="false">
      <c r="A375" s="2"/>
      <c r="B375" s="5"/>
      <c r="C375" s="17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" hidden="false" customHeight="true" outlineLevel="0" collapsed="false">
      <c r="A376" s="2"/>
      <c r="B376" s="5"/>
      <c r="C376" s="17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" hidden="false" customHeight="true" outlineLevel="0" collapsed="false">
      <c r="A377" s="2"/>
      <c r="B377" s="5"/>
      <c r="C377" s="17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" hidden="false" customHeight="true" outlineLevel="0" collapsed="false">
      <c r="A378" s="2"/>
      <c r="B378" s="5"/>
      <c r="C378" s="17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" hidden="false" customHeight="true" outlineLevel="0" collapsed="false">
      <c r="A379" s="2"/>
      <c r="B379" s="5"/>
      <c r="C379" s="17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" hidden="false" customHeight="true" outlineLevel="0" collapsed="false">
      <c r="A380" s="2"/>
      <c r="B380" s="5"/>
      <c r="C380" s="17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" hidden="false" customHeight="true" outlineLevel="0" collapsed="false">
      <c r="A381" s="2"/>
      <c r="B381" s="5"/>
      <c r="C381" s="17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" hidden="false" customHeight="true" outlineLevel="0" collapsed="false">
      <c r="A382" s="2"/>
      <c r="B382" s="5"/>
      <c r="C382" s="17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" hidden="false" customHeight="true" outlineLevel="0" collapsed="false">
      <c r="A383" s="2"/>
      <c r="B383" s="5"/>
      <c r="C383" s="17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" hidden="false" customHeight="true" outlineLevel="0" collapsed="false">
      <c r="A384" s="2"/>
      <c r="B384" s="5"/>
      <c r="C384" s="17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" hidden="false" customHeight="true" outlineLevel="0" collapsed="false">
      <c r="A385" s="2"/>
      <c r="B385" s="5"/>
      <c r="C385" s="17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" hidden="false" customHeight="true" outlineLevel="0" collapsed="false">
      <c r="A386" s="2"/>
      <c r="B386" s="5"/>
      <c r="C386" s="17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" hidden="false" customHeight="true" outlineLevel="0" collapsed="false">
      <c r="A387" s="2"/>
      <c r="B387" s="5"/>
      <c r="C387" s="17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" hidden="false" customHeight="true" outlineLevel="0" collapsed="false">
      <c r="A388" s="2"/>
      <c r="B388" s="5"/>
      <c r="C388" s="17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" hidden="false" customHeight="true" outlineLevel="0" collapsed="false">
      <c r="A389" s="2"/>
      <c r="B389" s="5"/>
      <c r="C389" s="17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" hidden="false" customHeight="true" outlineLevel="0" collapsed="false">
      <c r="A390" s="2"/>
      <c r="B390" s="5"/>
      <c r="C390" s="17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" hidden="false" customHeight="true" outlineLevel="0" collapsed="false">
      <c r="A391" s="2"/>
      <c r="B391" s="5"/>
      <c r="C391" s="17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" hidden="false" customHeight="true" outlineLevel="0" collapsed="false">
      <c r="A392" s="2"/>
      <c r="B392" s="5"/>
      <c r="C392" s="17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" hidden="false" customHeight="true" outlineLevel="0" collapsed="false">
      <c r="A393" s="2"/>
      <c r="B393" s="5"/>
      <c r="C393" s="17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" hidden="false" customHeight="true" outlineLevel="0" collapsed="false">
      <c r="A394" s="2"/>
      <c r="B394" s="5"/>
      <c r="C394" s="17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" hidden="false" customHeight="true" outlineLevel="0" collapsed="false">
      <c r="A395" s="2"/>
      <c r="B395" s="5"/>
      <c r="C395" s="17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" hidden="false" customHeight="true" outlineLevel="0" collapsed="false">
      <c r="A396" s="2"/>
      <c r="B396" s="5"/>
      <c r="C396" s="17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" hidden="false" customHeight="true" outlineLevel="0" collapsed="false">
      <c r="A397" s="2"/>
      <c r="B397" s="5"/>
      <c r="C397" s="17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" hidden="false" customHeight="true" outlineLevel="0" collapsed="false">
      <c r="A398" s="2"/>
      <c r="B398" s="5"/>
      <c r="C398" s="17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" hidden="false" customHeight="true" outlineLevel="0" collapsed="false">
      <c r="A399" s="2"/>
      <c r="B399" s="5"/>
      <c r="C399" s="17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" hidden="false" customHeight="true" outlineLevel="0" collapsed="false">
      <c r="A400" s="2"/>
      <c r="B400" s="5"/>
      <c r="C400" s="17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" hidden="false" customHeight="true" outlineLevel="0" collapsed="false">
      <c r="A401" s="2"/>
      <c r="B401" s="5"/>
      <c r="C401" s="17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" hidden="false" customHeight="true" outlineLevel="0" collapsed="false">
      <c r="A402" s="2"/>
      <c r="B402" s="5"/>
      <c r="C402" s="17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</sheetData>
  <autoFilter ref="B3:C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1:B23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200" activeCellId="0" sqref="A1:B200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>
    <row r="201" customFormat="false" ht="15" hidden="false" customHeight="true" outlineLevel="0" collapsed="false">
      <c r="A201" s="18" t="s">
        <v>206</v>
      </c>
      <c r="B201" s="19" t="n">
        <v>4853</v>
      </c>
    </row>
    <row r="202" customFormat="false" ht="15" hidden="false" customHeight="true" outlineLevel="0" collapsed="false">
      <c r="A202" s="18" t="s">
        <v>207</v>
      </c>
      <c r="B202" s="19" t="n">
        <v>4684</v>
      </c>
    </row>
    <row r="203" customFormat="false" ht="15" hidden="false" customHeight="true" outlineLevel="0" collapsed="false">
      <c r="A203" s="18" t="s">
        <v>208</v>
      </c>
      <c r="B203" s="19" t="n">
        <v>4608</v>
      </c>
    </row>
    <row r="204" customFormat="false" ht="15" hidden="false" customHeight="true" outlineLevel="0" collapsed="false">
      <c r="A204" s="18" t="s">
        <v>209</v>
      </c>
      <c r="B204" s="19" t="n">
        <v>4510</v>
      </c>
    </row>
    <row r="205" customFormat="false" ht="15" hidden="false" customHeight="true" outlineLevel="0" collapsed="false">
      <c r="A205" s="18" t="s">
        <v>210</v>
      </c>
      <c r="B205" s="19" t="n">
        <v>4416</v>
      </c>
    </row>
    <row r="206" customFormat="false" ht="15" hidden="false" customHeight="true" outlineLevel="0" collapsed="false">
      <c r="A206" s="18" t="s">
        <v>211</v>
      </c>
      <c r="B206" s="19" t="n">
        <v>4373</v>
      </c>
    </row>
    <row r="207" customFormat="false" ht="15" hidden="false" customHeight="true" outlineLevel="0" collapsed="false">
      <c r="A207" s="18" t="s">
        <v>212</v>
      </c>
      <c r="B207" s="19" t="n">
        <v>4359</v>
      </c>
    </row>
    <row r="208" customFormat="false" ht="15" hidden="false" customHeight="true" outlineLevel="0" collapsed="false">
      <c r="A208" s="18" t="s">
        <v>213</v>
      </c>
      <c r="B208" s="19" t="n">
        <v>4333</v>
      </c>
    </row>
    <row r="209" customFormat="false" ht="15" hidden="false" customHeight="true" outlineLevel="0" collapsed="false">
      <c r="A209" s="18" t="s">
        <v>214</v>
      </c>
      <c r="B209" s="19" t="n">
        <v>4329</v>
      </c>
    </row>
    <row r="210" customFormat="false" ht="15" hidden="false" customHeight="true" outlineLevel="0" collapsed="false">
      <c r="A210" s="18" t="s">
        <v>215</v>
      </c>
      <c r="B210" s="19" t="n">
        <v>4320</v>
      </c>
    </row>
    <row r="211" customFormat="false" ht="15" hidden="false" customHeight="true" outlineLevel="0" collapsed="false">
      <c r="A211" s="18" t="s">
        <v>216</v>
      </c>
      <c r="B211" s="19" t="n">
        <v>4319</v>
      </c>
    </row>
    <row r="212" customFormat="false" ht="15" hidden="false" customHeight="true" outlineLevel="0" collapsed="false">
      <c r="A212" s="18" t="s">
        <v>217</v>
      </c>
      <c r="B212" s="19" t="n">
        <v>4214</v>
      </c>
    </row>
    <row r="213" customFormat="false" ht="15" hidden="false" customHeight="true" outlineLevel="0" collapsed="false">
      <c r="A213" s="18" t="s">
        <v>218</v>
      </c>
      <c r="B213" s="19" t="n">
        <v>4188</v>
      </c>
    </row>
    <row r="214" customFormat="false" ht="15" hidden="false" customHeight="true" outlineLevel="0" collapsed="false">
      <c r="A214" s="18" t="s">
        <v>219</v>
      </c>
      <c r="B214" s="19" t="n">
        <v>4082</v>
      </c>
    </row>
    <row r="215" customFormat="false" ht="15" hidden="false" customHeight="true" outlineLevel="0" collapsed="false">
      <c r="A215" s="18" t="s">
        <v>220</v>
      </c>
      <c r="B215" s="19" t="n">
        <v>4054</v>
      </c>
    </row>
    <row r="216" customFormat="false" ht="15" hidden="false" customHeight="true" outlineLevel="0" collapsed="false">
      <c r="A216" s="18" t="s">
        <v>221</v>
      </c>
      <c r="B216" s="19" t="n">
        <v>4035</v>
      </c>
    </row>
    <row r="217" customFormat="false" ht="15" hidden="false" customHeight="true" outlineLevel="0" collapsed="false">
      <c r="A217" s="18" t="s">
        <v>222</v>
      </c>
      <c r="B217" s="19" t="n">
        <v>3920</v>
      </c>
    </row>
    <row r="218" customFormat="false" ht="15" hidden="false" customHeight="true" outlineLevel="0" collapsed="false">
      <c r="A218" s="18" t="s">
        <v>223</v>
      </c>
      <c r="B218" s="19" t="n">
        <v>3913</v>
      </c>
    </row>
    <row r="219" customFormat="false" ht="15" hidden="false" customHeight="true" outlineLevel="0" collapsed="false">
      <c r="A219" s="18" t="s">
        <v>224</v>
      </c>
      <c r="B219" s="19" t="n">
        <v>3911</v>
      </c>
    </row>
    <row r="220" customFormat="false" ht="15" hidden="false" customHeight="true" outlineLevel="0" collapsed="false">
      <c r="A220" s="18" t="s">
        <v>225</v>
      </c>
      <c r="B220" s="19" t="n">
        <v>3835</v>
      </c>
    </row>
    <row r="221" customFormat="false" ht="15" hidden="false" customHeight="true" outlineLevel="0" collapsed="false">
      <c r="A221" s="18" t="s">
        <v>226</v>
      </c>
      <c r="B221" s="19" t="n">
        <v>3792</v>
      </c>
    </row>
    <row r="222" customFormat="false" ht="15" hidden="false" customHeight="true" outlineLevel="0" collapsed="false">
      <c r="A222" s="18" t="s">
        <v>227</v>
      </c>
      <c r="B222" s="19" t="n">
        <v>3789</v>
      </c>
    </row>
    <row r="223" customFormat="false" ht="15" hidden="false" customHeight="true" outlineLevel="0" collapsed="false">
      <c r="A223" s="18" t="s">
        <v>228</v>
      </c>
      <c r="B223" s="19" t="n">
        <v>3737</v>
      </c>
    </row>
    <row r="224" customFormat="false" ht="15" hidden="false" customHeight="true" outlineLevel="0" collapsed="false">
      <c r="A224" s="18" t="s">
        <v>229</v>
      </c>
      <c r="B224" s="19" t="n">
        <v>3695</v>
      </c>
    </row>
    <row r="225" customFormat="false" ht="15" hidden="false" customHeight="true" outlineLevel="0" collapsed="false">
      <c r="A225" s="18" t="s">
        <v>230</v>
      </c>
      <c r="B225" s="19" t="n">
        <v>3694</v>
      </c>
    </row>
    <row r="226" customFormat="false" ht="15" hidden="false" customHeight="true" outlineLevel="0" collapsed="false">
      <c r="A226" s="18" t="s">
        <v>231</v>
      </c>
      <c r="B226" s="19" t="n">
        <v>3605</v>
      </c>
    </row>
    <row r="227" customFormat="false" ht="15" hidden="false" customHeight="true" outlineLevel="0" collapsed="false">
      <c r="A227" s="18" t="s">
        <v>232</v>
      </c>
      <c r="B227" s="19" t="n">
        <v>3592</v>
      </c>
    </row>
    <row r="228" customFormat="false" ht="15" hidden="false" customHeight="true" outlineLevel="0" collapsed="false">
      <c r="A228" s="18" t="s">
        <v>233</v>
      </c>
      <c r="B228" s="19" t="n">
        <v>3518</v>
      </c>
    </row>
    <row r="229" customFormat="false" ht="15" hidden="false" customHeight="true" outlineLevel="0" collapsed="false">
      <c r="A229" s="18" t="s">
        <v>234</v>
      </c>
      <c r="B229" s="19" t="n">
        <v>3489</v>
      </c>
    </row>
    <row r="230" customFormat="false" ht="15" hidden="false" customHeight="true" outlineLevel="0" collapsed="false">
      <c r="A230" s="18" t="s">
        <v>235</v>
      </c>
      <c r="B230" s="19" t="n">
        <v>3460</v>
      </c>
    </row>
    <row r="231" customFormat="false" ht="15" hidden="false" customHeight="true" outlineLevel="0" collapsed="false">
      <c r="A231" s="18" t="s">
        <v>236</v>
      </c>
      <c r="B231" s="19" t="n">
        <v>3456</v>
      </c>
    </row>
    <row r="232" customFormat="false" ht="15" hidden="false" customHeight="true" outlineLevel="0" collapsed="false">
      <c r="A232" s="18" t="s">
        <v>237</v>
      </c>
      <c r="B232" s="19" t="n">
        <v>3410</v>
      </c>
    </row>
    <row r="233" customFormat="false" ht="15" hidden="false" customHeight="true" outlineLevel="0" collapsed="false">
      <c r="A233" s="18" t="s">
        <v>238</v>
      </c>
      <c r="B233" s="19" t="n">
        <v>3395</v>
      </c>
    </row>
    <row r="234" customFormat="false" ht="15" hidden="false" customHeight="true" outlineLevel="0" collapsed="false">
      <c r="A234" s="18" t="s">
        <v>239</v>
      </c>
      <c r="B234" s="19" t="n">
        <v>3307</v>
      </c>
    </row>
    <row r="235" customFormat="false" ht="15" hidden="false" customHeight="true" outlineLevel="0" collapsed="false">
      <c r="A235" s="18" t="s">
        <v>240</v>
      </c>
      <c r="B235" s="19" t="n">
        <v>3303</v>
      </c>
    </row>
    <row r="236" customFormat="false" ht="15" hidden="false" customHeight="true" outlineLevel="0" collapsed="false">
      <c r="A236" s="18" t="s">
        <v>241</v>
      </c>
      <c r="B236" s="19" t="n">
        <v>3269</v>
      </c>
    </row>
    <row r="237" customFormat="false" ht="15" hidden="false" customHeight="true" outlineLevel="0" collapsed="false">
      <c r="A237" s="18" t="s">
        <v>242</v>
      </c>
      <c r="B237" s="19" t="n">
        <v>3266</v>
      </c>
    </row>
    <row r="238" customFormat="false" ht="15" hidden="false" customHeight="true" outlineLevel="0" collapsed="false">
      <c r="A238" s="18" t="s">
        <v>243</v>
      </c>
      <c r="B238" s="19" t="n">
        <v>3255</v>
      </c>
    </row>
    <row r="239" customFormat="false" ht="15" hidden="false" customHeight="true" outlineLevel="0" collapsed="false">
      <c r="A239" s="18" t="s">
        <v>244</v>
      </c>
      <c r="B239" s="19" t="n">
        <v>31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42:06Z</dcterms:created>
  <dc:creator>Lenovo</dc:creator>
  <dc:description/>
  <dc:language>en-US</dc:language>
  <cp:lastModifiedBy>Michal Cukr</cp:lastModifiedBy>
  <cp:lastPrinted>2018-03-02T12:04:36Z</cp:lastPrinted>
  <dcterms:modified xsi:type="dcterms:W3CDTF">2018-03-02T12:13:00Z</dcterms:modified>
  <cp:revision>0</cp:revision>
  <dc:subject/>
  <dc:title/>
</cp:coreProperties>
</file>