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45">
  <si>
    <t xml:space="preserve">language:</t>
  </si>
  <si>
    <t xml:space="preserve">German</t>
  </si>
  <si>
    <t xml:space="preserve">corpus:</t>
  </si>
  <si>
    <t xml:space="preserve">German Web 2013</t>
  </si>
  <si>
    <t xml:space="preserve">word form</t>
  </si>
  <si>
    <t xml:space="preserve">frequence</t>
  </si>
  <si>
    <t xml:space="preserve">die</t>
  </si>
  <si>
    <t xml:space="preserve">und</t>
  </si>
  <si>
    <t xml:space="preserve">der</t>
  </si>
  <si>
    <t xml:space="preserve">in</t>
  </si>
  <si>
    <t xml:space="preserve">das</t>
  </si>
  <si>
    <t xml:space="preserve">den</t>
  </si>
  <si>
    <t xml:space="preserve">zu</t>
  </si>
  <si>
    <t xml:space="preserve">mit</t>
  </si>
  <si>
    <t xml:space="preserve">ist</t>
  </si>
  <si>
    <t xml:space="preserve">von</t>
  </si>
  <si>
    <t xml:space="preserve">für</t>
  </si>
  <si>
    <t xml:space="preserve">auf</t>
  </si>
  <si>
    <t xml:space="preserve">nicht</t>
  </si>
  <si>
    <t xml:space="preserve">es</t>
  </si>
  <si>
    <t xml:space="preserve">ein</t>
  </si>
  <si>
    <t xml:space="preserve">im</t>
  </si>
  <si>
    <t xml:space="preserve">auch</t>
  </si>
  <si>
    <t xml:space="preserve">sich</t>
  </si>
  <si>
    <t xml:space="preserve">ich</t>
  </si>
  <si>
    <t xml:space="preserve">sie</t>
  </si>
  <si>
    <t xml:space="preserve">eine</t>
  </si>
  <si>
    <t xml:space="preserve">dem</t>
  </si>
  <si>
    <t xml:space="preserve">des</t>
  </si>
  <si>
    <t xml:space="preserve">an</t>
  </si>
  <si>
    <t xml:space="preserve">als</t>
  </si>
  <si>
    <t xml:space="preserve">werden</t>
  </si>
  <si>
    <t xml:space="preserve">bei</t>
  </si>
  <si>
    <t xml:space="preserve">sind</t>
  </si>
  <si>
    <t xml:space="preserve">dass</t>
  </si>
  <si>
    <t xml:space="preserve">so</t>
  </si>
  <si>
    <t xml:space="preserve">oder</t>
  </si>
  <si>
    <t xml:space="preserve">wie</t>
  </si>
  <si>
    <t xml:space="preserve">aus</t>
  </si>
  <si>
    <t xml:space="preserve">wir</t>
  </si>
  <si>
    <t xml:space="preserve">aber</t>
  </si>
  <si>
    <t xml:space="preserve">wird</t>
  </si>
  <si>
    <t xml:space="preserve">nach</t>
  </si>
  <si>
    <t xml:space="preserve">man</t>
  </si>
  <si>
    <t xml:space="preserve">er</t>
  </si>
  <si>
    <t xml:space="preserve">hat</t>
  </si>
  <si>
    <t xml:space="preserve">noch</t>
  </si>
  <si>
    <t xml:space="preserve">einen</t>
  </si>
  <si>
    <t xml:space="preserve">nur</t>
  </si>
  <si>
    <t xml:space="preserve">um</t>
  </si>
  <si>
    <t xml:space="preserve">am</t>
  </si>
  <si>
    <t xml:space="preserve">einer</t>
  </si>
  <si>
    <t xml:space="preserve">zum</t>
  </si>
  <si>
    <t xml:space="preserve">kann</t>
  </si>
  <si>
    <t xml:space="preserve">einem</t>
  </si>
  <si>
    <t xml:space="preserve">über</t>
  </si>
  <si>
    <t xml:space="preserve">war</t>
  </si>
  <si>
    <t xml:space="preserve">wenn</t>
  </si>
  <si>
    <t xml:space="preserve">haben</t>
  </si>
  <si>
    <t xml:space="preserve">durch</t>
  </si>
  <si>
    <t xml:space="preserve">dann</t>
  </si>
  <si>
    <t xml:space="preserve">vor</t>
  </si>
  <si>
    <t xml:space="preserve">zur</t>
  </si>
  <si>
    <t xml:space="preserve">mehr</t>
  </si>
  <si>
    <t xml:space="preserve">was</t>
  </si>
  <si>
    <t xml:space="preserve">diese</t>
  </si>
  <si>
    <t xml:space="preserve">da</t>
  </si>
  <si>
    <t xml:space="preserve">können</t>
  </si>
  <si>
    <t xml:space="preserve">schon</t>
  </si>
  <si>
    <t xml:space="preserve">sein</t>
  </si>
  <si>
    <t xml:space="preserve">bis</t>
  </si>
  <si>
    <t xml:space="preserve">wurde</t>
  </si>
  <si>
    <t xml:space="preserve">hier</t>
  </si>
  <si>
    <t xml:space="preserve">sehr</t>
  </si>
  <si>
    <t xml:space="preserve">wieder</t>
  </si>
  <si>
    <t xml:space="preserve">immer</t>
  </si>
  <si>
    <t xml:space="preserve">uns</t>
  </si>
  <si>
    <t xml:space="preserve">ihr</t>
  </si>
  <si>
    <t xml:space="preserve">mir</t>
  </si>
  <si>
    <t xml:space="preserve">mal</t>
  </si>
  <si>
    <t xml:space="preserve">ihre</t>
  </si>
  <si>
    <t xml:space="preserve">alle</t>
  </si>
  <si>
    <t xml:space="preserve">dieser</t>
  </si>
  <si>
    <t xml:space="preserve">doch</t>
  </si>
  <si>
    <t xml:space="preserve">habe</t>
  </si>
  <si>
    <t xml:space="preserve">gibt</t>
  </si>
  <si>
    <t xml:space="preserve">vom</t>
  </si>
  <si>
    <t xml:space="preserve">mich</t>
  </si>
  <si>
    <t xml:space="preserve">unter</t>
  </si>
  <si>
    <t xml:space="preserve">du</t>
  </si>
  <si>
    <t xml:space="preserve">ja</t>
  </si>
  <si>
    <t xml:space="preserve">keine</t>
  </si>
  <si>
    <t xml:space="preserve">gut</t>
  </si>
  <si>
    <t xml:space="preserve">damit</t>
  </si>
  <si>
    <t xml:space="preserve">hatte</t>
  </si>
  <si>
    <t xml:space="preserve">ganz</t>
  </si>
  <si>
    <t xml:space="preserve">beim</t>
  </si>
  <si>
    <t xml:space="preserve">eines</t>
  </si>
  <si>
    <t xml:space="preserve">denn</t>
  </si>
  <si>
    <t xml:space="preserve">muss</t>
  </si>
  <si>
    <t xml:space="preserve">nun</t>
  </si>
  <si>
    <t xml:space="preserve">Zeit</t>
  </si>
  <si>
    <t xml:space="preserve">seine</t>
  </si>
  <si>
    <t xml:space="preserve">jetzt</t>
  </si>
  <si>
    <t xml:space="preserve">etwas</t>
  </si>
  <si>
    <t xml:space="preserve">gegen</t>
  </si>
  <si>
    <t xml:space="preserve">dabei</t>
  </si>
  <si>
    <t xml:space="preserve">also</t>
  </si>
  <si>
    <t xml:space="preserve">viel</t>
  </si>
  <si>
    <t xml:space="preserve">diesem</t>
  </si>
  <si>
    <t xml:space="preserve">ab</t>
  </si>
  <si>
    <t xml:space="preserve">viele</t>
  </si>
  <si>
    <t xml:space="preserve">zwei</t>
  </si>
  <si>
    <t xml:space="preserve">anderen</t>
  </si>
  <si>
    <t xml:space="preserve">ohne</t>
  </si>
  <si>
    <t xml:space="preserve">selbst</t>
  </si>
  <si>
    <t xml:space="preserve">alles</t>
  </si>
  <si>
    <t xml:space="preserve">sowie</t>
  </si>
  <si>
    <t xml:space="preserve">Menschen</t>
  </si>
  <si>
    <t xml:space="preserve">waren</t>
  </si>
  <si>
    <t xml:space="preserve">seit</t>
  </si>
  <si>
    <t xml:space="preserve">einfach</t>
  </si>
  <si>
    <t xml:space="preserve">geht</t>
  </si>
  <si>
    <t xml:space="preserve">Jahr</t>
  </si>
  <si>
    <t xml:space="preserve">dieses</t>
  </si>
  <si>
    <t xml:space="preserve">heute</t>
  </si>
  <si>
    <t xml:space="preserve">sondern</t>
  </si>
  <si>
    <t xml:space="preserve">neue</t>
  </si>
  <si>
    <t xml:space="preserve">wurden</t>
  </si>
  <si>
    <t xml:space="preserve">Jahren</t>
  </si>
  <si>
    <t xml:space="preserve">bereits</t>
  </si>
  <si>
    <t xml:space="preserve">machen</t>
  </si>
  <si>
    <t xml:space="preserve">sollte</t>
  </si>
  <si>
    <t xml:space="preserve">ob</t>
  </si>
  <si>
    <t xml:space="preserve">weil</t>
  </si>
  <si>
    <t xml:space="preserve">soll</t>
  </si>
  <si>
    <t xml:space="preserve">ihrer</t>
  </si>
  <si>
    <t xml:space="preserve">ihren</t>
  </si>
  <si>
    <t xml:space="preserve">dazu</t>
  </si>
  <si>
    <t xml:space="preserve">dies</t>
  </si>
  <si>
    <t xml:space="preserve">ersten</t>
  </si>
  <si>
    <t xml:space="preserve">zwischen</t>
  </si>
  <si>
    <t xml:space="preserve">ihnen</t>
  </si>
  <si>
    <t xml:space="preserve">bin</t>
  </si>
  <si>
    <t xml:space="preserve">lassen</t>
  </si>
  <si>
    <t xml:space="preserve">andere</t>
  </si>
  <si>
    <t xml:space="preserve">meine</t>
  </si>
  <si>
    <t xml:space="preserve">seiner</t>
  </si>
  <si>
    <t xml:space="preserve">Jahre</t>
  </si>
  <si>
    <t xml:space="preserve">unsere</t>
  </si>
  <si>
    <t xml:space="preserve">leben</t>
  </si>
  <si>
    <t xml:space="preserve">wer</t>
  </si>
  <si>
    <t xml:space="preserve">neuen</t>
  </si>
  <si>
    <t xml:space="preserve">weiter</t>
  </si>
  <si>
    <t xml:space="preserve">kommt</t>
  </si>
  <si>
    <t xml:space="preserve">müssen</t>
  </si>
  <si>
    <t xml:space="preserve">einmal</t>
  </si>
  <si>
    <t xml:space="preserve">wo</t>
  </si>
  <si>
    <t xml:space="preserve">dort</t>
  </si>
  <si>
    <t xml:space="preserve">erst</t>
  </si>
  <si>
    <t xml:space="preserve">kein</t>
  </si>
  <si>
    <t xml:space="preserve">natürlich</t>
  </si>
  <si>
    <t xml:space="preserve">ihn</t>
  </si>
  <si>
    <t xml:space="preserve">diesen</t>
  </si>
  <si>
    <t xml:space="preserve">jedoch</t>
  </si>
  <si>
    <t xml:space="preserve">konnte</t>
  </si>
  <si>
    <t xml:space="preserve">ihm</t>
  </si>
  <si>
    <t xml:space="preserve">würde</t>
  </si>
  <si>
    <t xml:space="preserve">finden</t>
  </si>
  <si>
    <t xml:space="preserve">drei</t>
  </si>
  <si>
    <t xml:space="preserve">seinen</t>
  </si>
  <si>
    <t xml:space="preserve">will</t>
  </si>
  <si>
    <t xml:space="preserve">nichts</t>
  </si>
  <si>
    <t xml:space="preserve">uhr</t>
  </si>
  <si>
    <t xml:space="preserve">macht</t>
  </si>
  <si>
    <t xml:space="preserve">allem</t>
  </si>
  <si>
    <t xml:space="preserve">sei</t>
  </si>
  <si>
    <t xml:space="preserve">Euro</t>
  </si>
  <si>
    <t xml:space="preserve">wirklich</t>
  </si>
  <si>
    <t xml:space="preserve">ins</t>
  </si>
  <si>
    <t xml:space="preserve">steht</t>
  </si>
  <si>
    <t xml:space="preserve">kommen</t>
  </si>
  <si>
    <t xml:space="preserve">daß</t>
  </si>
  <si>
    <t xml:space="preserve">gerade</t>
  </si>
  <si>
    <t xml:space="preserve">Deutschland</t>
  </si>
  <si>
    <t xml:space="preserve">während</t>
  </si>
  <si>
    <t xml:space="preserve">Tag</t>
  </si>
  <si>
    <t xml:space="preserve">allerdings</t>
  </si>
  <si>
    <t xml:space="preserve">Kinder</t>
  </si>
  <si>
    <t xml:space="preserve">dafür</t>
  </si>
  <si>
    <t xml:space="preserve">wäre</t>
  </si>
  <si>
    <t xml:space="preserve">welche</t>
  </si>
  <si>
    <t xml:space="preserve">Ende</t>
  </si>
  <si>
    <t xml:space="preserve">wohl</t>
  </si>
  <si>
    <t xml:space="preserve">mein</t>
  </si>
  <si>
    <t xml:space="preserve">einige</t>
  </si>
  <si>
    <t xml:space="preserve">Weg</t>
  </si>
  <si>
    <t xml:space="preserve">jeder</t>
  </si>
  <si>
    <t xml:space="preserve">letzten</t>
  </si>
  <si>
    <t xml:space="preserve">sehen</t>
  </si>
  <si>
    <t xml:space="preserve">allen</t>
  </si>
  <si>
    <t xml:space="preserve">weitere</t>
  </si>
  <si>
    <t xml:space="preserve">besonders</t>
  </si>
  <si>
    <t xml:space="preserve">zwar</t>
  </si>
  <si>
    <t xml:space="preserve">neben</t>
  </si>
  <si>
    <t xml:space="preserve">vielen</t>
  </si>
  <si>
    <t xml:space="preserve">vielleicht</t>
  </si>
  <si>
    <t xml:space="preserve">beiden</t>
  </si>
  <si>
    <t xml:space="preserve">Welt</t>
  </si>
  <si>
    <t xml:space="preserve">ihrem</t>
  </si>
  <si>
    <t xml:space="preserve">unternehmen</t>
  </si>
  <si>
    <t xml:space="preserve">wollen</t>
  </si>
  <si>
    <t xml:space="preserve">liegt</t>
  </si>
  <si>
    <t xml:space="preserve">Teil</t>
  </si>
  <si>
    <t xml:space="preserve">seinem</t>
  </si>
  <si>
    <t xml:space="preserve">stehen</t>
  </si>
  <si>
    <t xml:space="preserve">bzw.</t>
  </si>
  <si>
    <t xml:space="preserve">fast</t>
  </si>
  <si>
    <t xml:space="preserve">Stadt</t>
  </si>
  <si>
    <t xml:space="preserve">erste</t>
  </si>
  <si>
    <t xml:space="preserve">euch</t>
  </si>
  <si>
    <t xml:space="preserve">gar</t>
  </si>
  <si>
    <t xml:space="preserve">sogar</t>
  </si>
  <si>
    <t xml:space="preserve">geben</t>
  </si>
  <si>
    <t xml:space="preserve">deutschen</t>
  </si>
  <si>
    <t xml:space="preserve">möglich</t>
  </si>
  <si>
    <t xml:space="preserve">etwa</t>
  </si>
  <si>
    <t xml:space="preserve">schnell</t>
  </si>
  <si>
    <t xml:space="preserve">Seite</t>
  </si>
  <si>
    <t xml:space="preserve">großen</t>
  </si>
  <si>
    <t xml:space="preserve">Frage</t>
  </si>
  <si>
    <t xml:space="preserve">denen</t>
  </si>
  <si>
    <t xml:space="preserve">eigentlich</t>
  </si>
  <si>
    <t xml:space="preserve">unserer</t>
  </si>
  <si>
    <t xml:space="preserve">gehen</t>
  </si>
  <si>
    <t xml:space="preserve">gute</t>
  </si>
  <si>
    <t xml:space="preserve">Arbeit</t>
  </si>
  <si>
    <t xml:space="preserve">recht</t>
  </si>
  <si>
    <t xml:space="preserve">oft</t>
  </si>
  <si>
    <t xml:space="preserve">genau</t>
  </si>
  <si>
    <t xml:space="preserve">lange</t>
  </si>
  <si>
    <t xml:space="preserve">wenig</t>
  </si>
  <si>
    <t xml:space="preserve">leider</t>
  </si>
  <si>
    <t xml:space="preserve">hatten</t>
  </si>
  <si>
    <t xml:space="preserve">davon</t>
  </si>
  <si>
    <t xml:space="preserve">Thema</t>
  </si>
  <si>
    <t xml:space="preserve">gemacht</t>
  </si>
  <si>
    <t xml:space="preserve">Fall</t>
  </si>
  <si>
    <t xml:space="preserve">eigenen</t>
  </si>
  <si>
    <t xml:space="preserve">dir</t>
  </si>
  <si>
    <t xml:space="preserve">könnte</t>
  </si>
  <si>
    <t xml:space="preserve">unser</t>
  </si>
  <si>
    <t xml:space="preserve">große</t>
  </si>
  <si>
    <t xml:space="preserve">zusammen</t>
  </si>
  <si>
    <t xml:space="preserve">bietet</t>
  </si>
  <si>
    <t xml:space="preserve">besser</t>
  </si>
  <si>
    <t xml:space="preserve">Frau</t>
  </si>
  <si>
    <t xml:space="preserve">möchte</t>
  </si>
  <si>
    <t xml:space="preserve">darauf</t>
  </si>
  <si>
    <t xml:space="preserve">gab</t>
  </si>
  <si>
    <t xml:space="preserve">Spiel</t>
  </si>
  <si>
    <t xml:space="preserve">rund</t>
  </si>
  <si>
    <t xml:space="preserve">Art</t>
  </si>
  <si>
    <t xml:space="preserve">gleich</t>
  </si>
  <si>
    <t xml:space="preserve">hätte</t>
  </si>
  <si>
    <t xml:space="preserve">Platz</t>
  </si>
  <si>
    <t xml:space="preserve">Prozent</t>
  </si>
  <si>
    <t xml:space="preserve">Beispiel</t>
  </si>
  <si>
    <t xml:space="preserve">sicher</t>
  </si>
  <si>
    <t xml:space="preserve">daher</t>
  </si>
  <si>
    <t xml:space="preserve">wissen</t>
  </si>
  <si>
    <t xml:space="preserve">kleinen</t>
  </si>
  <si>
    <t xml:space="preserve">paar</t>
  </si>
  <si>
    <t xml:space="preserve">de</t>
  </si>
  <si>
    <t xml:space="preserve">meiner</t>
  </si>
  <si>
    <t xml:space="preserve">kam</t>
  </si>
  <si>
    <t xml:space="preserve">findet</t>
  </si>
  <si>
    <t xml:space="preserve">sagen</t>
  </si>
  <si>
    <t xml:space="preserve">gerne</t>
  </si>
  <si>
    <t xml:space="preserve">deshalb</t>
  </si>
  <si>
    <t xml:space="preserve">zurück</t>
  </si>
  <si>
    <t xml:space="preserve">jeden</t>
  </si>
  <si>
    <t xml:space="preserve">sollten</t>
  </si>
  <si>
    <t xml:space="preserve">statt</t>
  </si>
  <si>
    <t xml:space="preserve">lässt</t>
  </si>
  <si>
    <t xml:space="preserve">Liebe</t>
  </si>
  <si>
    <t xml:space="preserve">richtig</t>
  </si>
  <si>
    <t xml:space="preserve">kleine</t>
  </si>
  <si>
    <t xml:space="preserve">stellen</t>
  </si>
  <si>
    <t xml:space="preserve">fragen</t>
  </si>
  <si>
    <t xml:space="preserve">deren</t>
  </si>
  <si>
    <t xml:space="preserve">worden</t>
  </si>
  <si>
    <t xml:space="preserve">weiß</t>
  </si>
  <si>
    <t xml:space="preserve">sollen</t>
  </si>
  <si>
    <t xml:space="preserve">tun</t>
  </si>
  <si>
    <t xml:space="preserve">erhalten</t>
  </si>
  <si>
    <t xml:space="preserve">wegen</t>
  </si>
  <si>
    <t xml:space="preserve">eher</t>
  </si>
  <si>
    <t xml:space="preserve">weniger</t>
  </si>
  <si>
    <t xml:space="preserve">direkt</t>
  </si>
  <si>
    <t xml:space="preserve">ebenfalls</t>
  </si>
  <si>
    <t xml:space="preserve">darüber</t>
  </si>
  <si>
    <t xml:space="preserve">ging</t>
  </si>
  <si>
    <t xml:space="preserve">Informationen</t>
  </si>
  <si>
    <t xml:space="preserve">nie</t>
  </si>
  <si>
    <t xml:space="preserve">Bereich</t>
  </si>
  <si>
    <t xml:space="preserve">später</t>
  </si>
  <si>
    <t xml:space="preserve">ganze</t>
  </si>
  <si>
    <t xml:space="preserve">dich</t>
  </si>
  <si>
    <t xml:space="preserve">hin</t>
  </si>
  <si>
    <t xml:space="preserve">warum</t>
  </si>
  <si>
    <t xml:space="preserve">hab</t>
  </si>
  <si>
    <t xml:space="preserve">vier</t>
  </si>
  <si>
    <t xml:space="preserve">nehmen</t>
  </si>
  <si>
    <t xml:space="preserve">sieht</t>
  </si>
  <si>
    <t xml:space="preserve">geschichte</t>
  </si>
  <si>
    <t xml:space="preserve">je</t>
  </si>
  <si>
    <t xml:space="preserve">Kunden</t>
  </si>
  <si>
    <t xml:space="preserve">keinen</t>
  </si>
  <si>
    <t xml:space="preserve">werde</t>
  </si>
  <si>
    <t xml:space="preserve">aller</t>
  </si>
  <si>
    <t xml:space="preserve">kurz</t>
  </si>
  <si>
    <t xml:space="preserve">Geld</t>
  </si>
  <si>
    <t xml:space="preserve">bekommen</t>
  </si>
  <si>
    <t xml:space="preserve">gilt</t>
  </si>
  <si>
    <t xml:space="preserve">Möglichkeit</t>
  </si>
  <si>
    <t xml:space="preserve">nächsten</t>
  </si>
  <si>
    <t xml:space="preserve">deutlich</t>
  </si>
  <si>
    <t xml:space="preserve">außerdem</t>
  </si>
  <si>
    <t xml:space="preserve">Frauen</t>
  </si>
  <si>
    <t xml:space="preserve">arbeiten</t>
  </si>
  <si>
    <t xml:space="preserve">bleibt</t>
  </si>
  <si>
    <t xml:space="preserve">klar</t>
  </si>
  <si>
    <t xml:space="preserve">kaum</t>
  </si>
  <si>
    <t xml:space="preserve">eben</t>
  </si>
  <si>
    <t xml:space="preserve">meinen</t>
  </si>
  <si>
    <t xml:space="preserve">wollte</t>
  </si>
  <si>
    <t xml:space="preserve">Ziel</t>
  </si>
  <si>
    <t xml:space="preserve">Berlin</t>
  </si>
  <si>
    <t xml:space="preserve">zeigt</t>
  </si>
  <si>
    <t xml:space="preserve">Mann</t>
  </si>
  <si>
    <t xml:space="preserve">Buch</t>
  </si>
  <si>
    <t xml:space="preserve">rahmen</t>
  </si>
  <si>
    <t xml:space="preserve">konnten</t>
  </si>
  <si>
    <t xml:space="preserve">besten</t>
  </si>
  <si>
    <t xml:space="preserve">bitte</t>
  </si>
  <si>
    <t xml:space="preserve">somit</t>
  </si>
  <si>
    <t xml:space="preserve">stand</t>
  </si>
  <si>
    <t xml:space="preserve">sagt</t>
  </si>
  <si>
    <t xml:space="preserve">Bild</t>
  </si>
  <si>
    <t xml:space="preserve">darf</t>
  </si>
  <si>
    <t xml:space="preserve">Entwicklung</t>
  </si>
  <si>
    <t xml:space="preserve">gehört</t>
  </si>
  <si>
    <t xml:space="preserve">pro</t>
  </si>
  <si>
    <t xml:space="preserve">zudem</t>
  </si>
  <si>
    <t xml:space="preserve">wichtig</t>
  </si>
  <si>
    <t xml:space="preserve">Internet</t>
  </si>
  <si>
    <t xml:space="preserve">Wasser</t>
  </si>
  <si>
    <t xml:space="preserve">spielen</t>
  </si>
  <si>
    <t xml:space="preserve">bieten</t>
  </si>
  <si>
    <t xml:space="preserve">Tage</t>
  </si>
  <si>
    <t xml:space="preserve">neu</t>
  </si>
  <si>
    <t xml:space="preserve">Woche</t>
  </si>
  <si>
    <t xml:space="preserve">Minuten</t>
  </si>
  <si>
    <t xml:space="preserve">unseren</t>
  </si>
  <si>
    <t xml:space="preserve">stellt</t>
  </si>
  <si>
    <t xml:space="preserve">Verfügung</t>
  </si>
  <si>
    <t xml:space="preserve">bisher</t>
  </si>
  <si>
    <t xml:space="preserve">deutsche</t>
  </si>
  <si>
    <t xml:space="preserve">verschiedenen</t>
  </si>
  <si>
    <t xml:space="preserve">Land</t>
  </si>
  <si>
    <t xml:space="preserve">guten</t>
  </si>
  <si>
    <t xml:space="preserve">Ort</t>
  </si>
  <si>
    <t xml:space="preserve">schön</t>
  </si>
  <si>
    <t xml:space="preserve">gegenüber</t>
  </si>
  <si>
    <t xml:space="preserve">solche</t>
  </si>
  <si>
    <t xml:space="preserve">kosten</t>
  </si>
  <si>
    <t xml:space="preserve">Form</t>
  </si>
  <si>
    <t xml:space="preserve">weit</t>
  </si>
  <si>
    <t xml:space="preserve">weiteren</t>
  </si>
  <si>
    <t xml:space="preserve">Wochen</t>
  </si>
  <si>
    <t xml:space="preserve">zweiten</t>
  </si>
  <si>
    <t xml:space="preserve">musste</t>
  </si>
  <si>
    <t xml:space="preserve">Haus</t>
  </si>
  <si>
    <t xml:space="preserve">dank</t>
  </si>
  <si>
    <t xml:space="preserve">eigene</t>
  </si>
  <si>
    <t xml:space="preserve">meisten</t>
  </si>
  <si>
    <t xml:space="preserve">bleiben</t>
  </si>
  <si>
    <t xml:space="preserve">insgesamt</t>
  </si>
  <si>
    <t xml:space="preserve">Grund</t>
  </si>
  <si>
    <t xml:space="preserve">Problem</t>
  </si>
  <si>
    <t xml:space="preserve">besteht</t>
  </si>
  <si>
    <t xml:space="preserve">sagte</t>
  </si>
  <si>
    <t xml:space="preserve">jede</t>
  </si>
  <si>
    <t xml:space="preserve">nachdem</t>
  </si>
  <si>
    <t xml:space="preserve">ebenso</t>
  </si>
  <si>
    <t xml:space="preserve">beide</t>
  </si>
  <si>
    <t xml:space="preserve">anders</t>
  </si>
  <si>
    <t xml:space="preserve">danach</t>
  </si>
  <si>
    <t xml:space="preserve">Familie</t>
  </si>
  <si>
    <t xml:space="preserve">meinem</t>
  </si>
  <si>
    <t xml:space="preserve">alten</t>
  </si>
  <si>
    <t xml:space="preserve">bringen</t>
  </si>
  <si>
    <t xml:space="preserve">daran</t>
  </si>
  <si>
    <t xml:space="preserve">Leute</t>
  </si>
  <si>
    <t xml:space="preserve">aufgrund</t>
  </si>
  <si>
    <t xml:space="preserve">Eltern</t>
  </si>
  <si>
    <t xml:space="preserve">gemeinsam</t>
  </si>
  <si>
    <t xml:space="preserve">sofort</t>
  </si>
  <si>
    <t xml:space="preserve">dessen</t>
  </si>
  <si>
    <t xml:space="preserve">halten</t>
  </si>
  <si>
    <t xml:space="preserve">nutzen</t>
  </si>
  <si>
    <t xml:space="preserve">Hand</t>
  </si>
  <si>
    <t xml:space="preserve">lesen</t>
  </si>
  <si>
    <t xml:space="preserve">leicht</t>
  </si>
  <si>
    <t xml:space="preserve">anfang</t>
  </si>
  <si>
    <t xml:space="preserve">jedem</t>
  </si>
  <si>
    <t xml:space="preserve">bekannt</t>
  </si>
  <si>
    <t xml:space="preserve">Hilfe</t>
  </si>
  <si>
    <t xml:space="preserve">Blick</t>
  </si>
  <si>
    <t xml:space="preserve">schließlich</t>
  </si>
  <si>
    <t xml:space="preserve">dadurch</t>
  </si>
  <si>
    <t xml:space="preserve">Zukunft</t>
  </si>
  <si>
    <t xml:space="preserve">Namen</t>
  </si>
  <si>
    <t xml:space="preserve">sowohl</t>
  </si>
  <si>
    <t xml:space="preserve">überhaupt</t>
  </si>
  <si>
    <t xml:space="preserve">unserem</t>
  </si>
  <si>
    <t xml:space="preserve">zunächst</t>
  </si>
  <si>
    <t xml:space="preserve">Stunden</t>
  </si>
  <si>
    <t xml:space="preserve">hinter</t>
  </si>
  <si>
    <t xml:space="preserve">hast</t>
  </si>
  <si>
    <t xml:space="preserve">heißt</t>
  </si>
  <si>
    <t xml:space="preserve">Stelle</t>
  </si>
  <si>
    <t xml:space="preserve">finde</t>
  </si>
  <si>
    <t xml:space="preserve">Einsatz</t>
  </si>
  <si>
    <t xml:space="preserve">Team</t>
  </si>
  <si>
    <t xml:space="preserve">trotz</t>
  </si>
  <si>
    <t xml:space="preserve">Millionen</t>
  </si>
  <si>
    <t xml:space="preserve">insbesondere</t>
  </si>
  <si>
    <t xml:space="preserve">gewesen</t>
  </si>
  <si>
    <t xml:space="preserve">Musik</t>
  </si>
  <si>
    <t xml:space="preserve">endlich</t>
  </si>
  <si>
    <t xml:space="preserve">sonst</t>
  </si>
  <si>
    <t xml:space="preserve">weise</t>
  </si>
  <si>
    <t xml:space="preserve">per</t>
  </si>
  <si>
    <t xml:space="preserve">innerhalb</t>
  </si>
  <si>
    <t xml:space="preserve">Schule</t>
  </si>
  <si>
    <t xml:space="preserve">fünf</t>
  </si>
  <si>
    <t xml:space="preserve">zeigen</t>
  </si>
  <si>
    <t xml:space="preserve">fest</t>
  </si>
  <si>
    <t xml:space="preserve">ganzen</t>
  </si>
  <si>
    <t xml:space="preserve">führen</t>
  </si>
  <si>
    <t xml:space="preserve">führt</t>
  </si>
  <si>
    <t xml:space="preserve">Artikel</t>
  </si>
  <si>
    <t xml:space="preserve">stark</t>
  </si>
  <si>
    <t xml:space="preserve">allein</t>
  </si>
  <si>
    <t xml:space="preserve">liegen</t>
  </si>
  <si>
    <t xml:space="preserve">Personen</t>
  </si>
  <si>
    <t xml:space="preserve">Mai</t>
  </si>
  <si>
    <t xml:space="preserve">Seiten</t>
  </si>
  <si>
    <t xml:space="preserve">oben</t>
  </si>
  <si>
    <t xml:space="preserve">trotzdem</t>
  </si>
  <si>
    <t xml:space="preserve">Bilder</t>
  </si>
  <si>
    <t xml:space="preserve">meist</t>
  </si>
  <si>
    <t xml:space="preserve">Film</t>
  </si>
  <si>
    <t xml:space="preserve">obwohl</t>
  </si>
  <si>
    <t xml:space="preserve">Daten</t>
  </si>
  <si>
    <t xml:space="preserve">Erfolg</t>
  </si>
  <si>
    <t xml:space="preserve">würden</t>
  </si>
  <si>
    <t xml:space="preserve">jedes</t>
  </si>
  <si>
    <t xml:space="preserve">kind</t>
  </si>
  <si>
    <t xml:space="preserve">verschiedene</t>
  </si>
  <si>
    <t xml:space="preserve">Probleme</t>
  </si>
  <si>
    <t xml:space="preserve">neues</t>
  </si>
  <si>
    <t xml:space="preserve">Gott</t>
  </si>
  <si>
    <t xml:space="preserve">hinaus</t>
  </si>
  <si>
    <t xml:space="preserve">Abend</t>
  </si>
  <si>
    <t xml:space="preserve">mehrere</t>
  </si>
  <si>
    <t xml:space="preserve">damals</t>
  </si>
  <si>
    <t xml:space="preserve">Preis</t>
  </si>
  <si>
    <t xml:space="preserve">lernen</t>
  </si>
  <si>
    <t xml:space="preserve">beispielsweise</t>
  </si>
  <si>
    <t xml:space="preserve">einzelnen</t>
  </si>
  <si>
    <t xml:space="preserve">Gruppe</t>
  </si>
  <si>
    <t xml:space="preserve">weiterhin</t>
  </si>
  <si>
    <t xml:space="preserve">deine</t>
  </si>
  <si>
    <t xml:space="preserve">nämlich</t>
  </si>
  <si>
    <t xml:space="preserve">fand</t>
  </si>
  <si>
    <t xml:space="preserve">zumindest</t>
  </si>
  <si>
    <t xml:space="preserve">Juni</t>
  </si>
  <si>
    <t xml:space="preserve">Richtung</t>
  </si>
  <si>
    <t xml:space="preserve">gesagt</t>
  </si>
  <si>
    <t xml:space="preserve">hallo</t>
  </si>
  <si>
    <t xml:space="preserve">Gesellschaft</t>
  </si>
  <si>
    <t xml:space="preserve">mitarbeiter</t>
  </si>
  <si>
    <t xml:space="preserve">einigen</t>
  </si>
  <si>
    <t xml:space="preserve">lang</t>
  </si>
  <si>
    <t xml:space="preserve">schwer</t>
  </si>
  <si>
    <t xml:space="preserve">hoch</t>
  </si>
  <si>
    <t xml:space="preserve">Programm</t>
  </si>
  <si>
    <t xml:space="preserve">Augen</t>
  </si>
  <si>
    <t xml:space="preserve">welches</t>
  </si>
  <si>
    <t xml:space="preserve">dennoch</t>
  </si>
  <si>
    <t xml:space="preserve">geworden</t>
  </si>
  <si>
    <t xml:space="preserve">Rolle</t>
  </si>
  <si>
    <t xml:space="preserve">wert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72280</xdr:rowOff>
    </xdr:from>
    <xdr:to>
      <xdr:col>3</xdr:col>
      <xdr:colOff>3317040</xdr:colOff>
      <xdr:row>0</xdr:row>
      <xdr:rowOff>3322440</xdr:rowOff>
    </xdr:to>
    <xdr:sp>
      <xdr:nvSpPr>
        <xdr:cNvPr id="0" name="Shape 3"/>
        <xdr:cNvSpPr/>
      </xdr:nvSpPr>
      <xdr:spPr>
        <a:xfrm>
          <a:off x="432360" y="2672280"/>
          <a:ext cx="496764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9000</xdr:rowOff>
    </xdr:from>
    <xdr:to>
      <xdr:col>3</xdr:col>
      <xdr:colOff>3317040</xdr:colOff>
      <xdr:row>0</xdr:row>
      <xdr:rowOff>452520</xdr:rowOff>
    </xdr:to>
    <xdr:sp>
      <xdr:nvSpPr>
        <xdr:cNvPr id="1" name="Shape 4"/>
        <xdr:cNvSpPr/>
      </xdr:nvSpPr>
      <xdr:spPr>
        <a:xfrm>
          <a:off x="432360" y="99000"/>
          <a:ext cx="496764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00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186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0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527056159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488790440</v>
      </c>
      <c r="D5" s="14" t="n">
        <f aca="false">C5/$C$4</f>
        <v>0.92739726432074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477357554</v>
      </c>
      <c r="D6" s="14" t="n">
        <f aca="false">C6/$C$4</f>
        <v>0.90570529505945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267256433</v>
      </c>
      <c r="D7" s="14" t="n">
        <f aca="false">C7/$C$4</f>
        <v>0.50707392075082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201678723</v>
      </c>
      <c r="D8" s="14" t="n">
        <f aca="false">C8/$C$4</f>
        <v>0.38265129731649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179276860</v>
      </c>
      <c r="D9" s="14" t="n">
        <f aca="false">C9/$C$4</f>
        <v>0.34014754773029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173178704</v>
      </c>
      <c r="D10" s="14" t="n">
        <f aca="false">C10/$C$4</f>
        <v>0.32857732718383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168108251</v>
      </c>
      <c r="D11" s="14" t="n">
        <f aca="false">C11/$C$4</f>
        <v>0.31895699941910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162122156</v>
      </c>
      <c r="D12" s="14" t="n">
        <f aca="false">C12/$C$4</f>
        <v>0.30759939568413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154642196</v>
      </c>
      <c r="D13" s="14" t="n">
        <f aca="false">C13/$C$4</f>
        <v>0.29340743554426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132395842</v>
      </c>
      <c r="D14" s="14" t="n">
        <f aca="false">C14/$C$4</f>
        <v>0.25119873800772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128403397</v>
      </c>
      <c r="D15" s="14" t="n">
        <f aca="false">C15/$C$4</f>
        <v>0.2436237482617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125735767</v>
      </c>
      <c r="D16" s="14" t="n">
        <f aca="false">C16/$C$4</f>
        <v>0.23856237111157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125610823</v>
      </c>
      <c r="D17" s="14" t="n">
        <f aca="false">C17/$C$4</f>
        <v>0.23832531098455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124208637</v>
      </c>
      <c r="D18" s="14" t="n">
        <f aca="false">C18/$C$4</f>
        <v>0.23566489999028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122763935</v>
      </c>
      <c r="D19" s="14" t="n">
        <f aca="false">C19/$C$4</f>
        <v>0.23292382207035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122695302</v>
      </c>
      <c r="D20" s="14" t="n">
        <f aca="false">C20/$C$4</f>
        <v>0.23279360255042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118016482</v>
      </c>
      <c r="D21" s="14" t="n">
        <f aca="false">C21/$C$4</f>
        <v>0.22391633222523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116607908</v>
      </c>
      <c r="D22" s="14" t="n">
        <f aca="false">C22/$C$4</f>
        <v>0.22124380108040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115394863</v>
      </c>
      <c r="D23" s="14" t="n">
        <f aca="false">C23/$C$4</f>
        <v>0.21894225317268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110046318</v>
      </c>
      <c r="D24" s="14" t="n">
        <f aca="false">C24/$C$4</f>
        <v>0.208794292829808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96322184</v>
      </c>
      <c r="D25" s="14" t="n">
        <f aca="false">C25/$C$4</f>
        <v>0.18275506766253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95346208</v>
      </c>
      <c r="D26" s="14" t="n">
        <f aca="false">C26/$C$4</f>
        <v>0.180903318122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77791338</v>
      </c>
      <c r="D27" s="14" t="n">
        <f aca="false">C27/$C$4</f>
        <v>0.147595918711198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77440658</v>
      </c>
      <c r="D28" s="14" t="n">
        <f aca="false">C28/$C$4</f>
        <v>0.14693056266893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71702746</v>
      </c>
      <c r="D29" s="14" t="n">
        <f aca="false">C29/$C$4</f>
        <v>0.136043844238617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71353746</v>
      </c>
      <c r="D30" s="14" t="n">
        <f aca="false">C30/$C$4</f>
        <v>0.13538167571247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64124366</v>
      </c>
      <c r="D31" s="14" t="n">
        <f aca="false">C31/$C$4</f>
        <v>0.12166514877971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63700459</v>
      </c>
      <c r="D32" s="14" t="n">
        <f aca="false">C32/$C$4</f>
        <v>0.12086085687882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63657852</v>
      </c>
      <c r="D33" s="14" t="n">
        <f aca="false">C33/$C$4</f>
        <v>0.12078001729603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63629965</v>
      </c>
      <c r="D34" s="14" t="n">
        <f aca="false">C34/$C$4</f>
        <v>0.12072710642586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63473313</v>
      </c>
      <c r="D35" s="14" t="n">
        <f aca="false">C35/$C$4</f>
        <v>0.12042988572684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63325510</v>
      </c>
      <c r="D36" s="14" t="n">
        <f aca="false">C36/$C$4</f>
        <v>0.12014945451002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59393319</v>
      </c>
      <c r="D37" s="14" t="n">
        <f aca="false">C37/$C$4</f>
        <v>0.112688786547317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58563134</v>
      </c>
      <c r="D38" s="14" t="n">
        <f aca="false">C38/$C$4</f>
        <v>0.11111365079408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58544530</v>
      </c>
      <c r="D39" s="14" t="n">
        <f aca="false">C39/$C$4</f>
        <v>0.11107835284778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57657400</v>
      </c>
      <c r="D40" s="14" t="n">
        <f aca="false">C40/$C$4</f>
        <v>0.109395173579596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56423064</v>
      </c>
      <c r="D41" s="14" t="n">
        <f aca="false">C41/$C$4</f>
        <v>0.107053229597114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56210928</v>
      </c>
      <c r="D42" s="14" t="n">
        <f aca="false">C42/$C$4</f>
        <v>0.106650737383756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53998460</v>
      </c>
      <c r="D43" s="14" t="n">
        <f aca="false">C43/$C$4</f>
        <v>0.1024529532155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53371073</v>
      </c>
      <c r="D44" s="14" t="n">
        <f aca="false">C44/$C$4</f>
        <v>0.10126259239862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50628252</v>
      </c>
      <c r="D45" s="14" t="n">
        <f aca="false">C45/$C$4</f>
        <v>0.096058553031727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49240747</v>
      </c>
      <c r="D46" s="14" t="n">
        <f aca="false">C46/$C$4</f>
        <v>0.093425996754171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48971191</v>
      </c>
      <c r="D47" s="14" t="n">
        <f aca="false">C47/$C$4</f>
        <v>0.0929145597936178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48218904</v>
      </c>
      <c r="D48" s="14" t="n">
        <f aca="false">C48/$C$4</f>
        <v>0.0914872223322221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47944903</v>
      </c>
      <c r="D49" s="14" t="n">
        <f aca="false">C49/$C$4</f>
        <v>0.090967351735282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47209465</v>
      </c>
      <c r="D50" s="14" t="n">
        <f aca="false">C50/$C$4</f>
        <v>0.0895719824042508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45119388</v>
      </c>
      <c r="D51" s="14" t="n">
        <f aca="false">C51/$C$4</f>
        <v>0.085606414476981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43899635</v>
      </c>
      <c r="D52" s="14" t="n">
        <f aca="false">C52/$C$4</f>
        <v>0.0832921392727715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43541965</v>
      </c>
      <c r="D53" s="14" t="n">
        <f aca="false">C53/$C$4</f>
        <v>0.082613520886680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41900214</v>
      </c>
      <c r="D54" s="14" t="n">
        <f aca="false">C54/$C$4</f>
        <v>0.0794985757864941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41074598</v>
      </c>
      <c r="D55" s="14" t="n">
        <f aca="false">C55/$C$4</f>
        <v>0.0779321089386985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40236664</v>
      </c>
      <c r="D56" s="14" t="n">
        <f aca="false">C56/$C$4</f>
        <v>0.076342270767392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38149345</v>
      </c>
      <c r="D57" s="14" t="n">
        <f aca="false">C57/$C$4</f>
        <v>0.0723819356790782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36722348</v>
      </c>
      <c r="D58" s="14" t="n">
        <f aca="false">C58/$C$4</f>
        <v>0.0696744500048618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36163025</v>
      </c>
      <c r="D59" s="14" t="n">
        <f aca="false">C59/$C$4</f>
        <v>0.0686132291265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35526682</v>
      </c>
      <c r="D60" s="14" t="n">
        <f aca="false">C60/$C$4</f>
        <v>0.0674058758129416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34735137</v>
      </c>
      <c r="D61" s="14" t="n">
        <f aca="false">C61/$C$4</f>
        <v>0.065904052930344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34613950</v>
      </c>
      <c r="D62" s="14" t="n">
        <f aca="false">C62/$C$4</f>
        <v>0.065674121075966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32103304</v>
      </c>
      <c r="D63" s="14" t="n">
        <f aca="false">C63/$C$4</f>
        <v>0.060910594538750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30954655</v>
      </c>
      <c r="D64" s="14" t="n">
        <f aca="false">C64/$C$4</f>
        <v>0.0587312271594193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30257832</v>
      </c>
      <c r="D65" s="14" t="n">
        <f aca="false">C65/$C$4</f>
        <v>0.057409123265742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9758652</v>
      </c>
      <c r="D66" s="14" t="n">
        <f aca="false">C66/$C$4</f>
        <v>0.0564620135669452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9687214</v>
      </c>
      <c r="D67" s="14" t="n">
        <f aca="false">C67/$C$4</f>
        <v>0.0563264720335049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8762499</v>
      </c>
      <c r="D68" s="14" t="n">
        <f aca="false">C68/$C$4</f>
        <v>0.054571981578911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27853955</v>
      </c>
      <c r="D69" s="14" t="n">
        <f aca="false">C69/$C$4</f>
        <v>0.0528481728642507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26999088</v>
      </c>
      <c r="D70" s="14" t="n">
        <f aca="false">C70/$C$4</f>
        <v>0.051226207186775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26746879</v>
      </c>
      <c r="D71" s="14" t="n">
        <f aca="false">C71/$C$4</f>
        <v>0.0507476832274338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26713329</v>
      </c>
      <c r="D72" s="14" t="n">
        <f aca="false">C72/$C$4</f>
        <v>0.0506840277716971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25811967</v>
      </c>
      <c r="D73" s="14" t="n">
        <f aca="false">C73/$C$4</f>
        <v>0.048973845688425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24311040</v>
      </c>
      <c r="D74" s="14" t="n">
        <f aca="false">C74/$C$4</f>
        <v>0.046126090331865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23691425</v>
      </c>
      <c r="D75" s="14" t="n">
        <f aca="false">C75/$C$4</f>
        <v>0.0449504755716174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23423114</v>
      </c>
      <c r="D76" s="14" t="n">
        <f aca="false">C76/$C$4</f>
        <v>0.0444414007881843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22160353</v>
      </c>
      <c r="D77" s="14" t="n">
        <f aca="false">C77/$C$4</f>
        <v>0.0420455251714457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22074171</v>
      </c>
      <c r="D78" s="14" t="n">
        <f aca="false">C78/$C$4</f>
        <v>0.0418820093894397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22039875</v>
      </c>
      <c r="D79" s="14" t="n">
        <f aca="false">C79/$C$4</f>
        <v>0.0418169385247617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22011946</v>
      </c>
      <c r="D80" s="14" t="n">
        <f aca="false">C80/$C$4</f>
        <v>0.041763947966691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21744708</v>
      </c>
      <c r="D81" s="14" t="n">
        <f aca="false">C81/$C$4</f>
        <v>0.0412569090194428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21635781</v>
      </c>
      <c r="D82" s="14" t="n">
        <f aca="false">C82/$C$4</f>
        <v>0.041050238443376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21453915</v>
      </c>
      <c r="D83" s="14" t="n">
        <f aca="false">C83/$C$4</f>
        <v>0.0407051784400076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21352952</v>
      </c>
      <c r="D84" s="14" t="n">
        <f aca="false">C84/$C$4</f>
        <v>0.0405136182081879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20689740</v>
      </c>
      <c r="D85" s="14" t="n">
        <f aca="false">C85/$C$4</f>
        <v>0.0392552855074406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20676744</v>
      </c>
      <c r="D86" s="14" t="n">
        <f aca="false">C86/$C$4</f>
        <v>0.039230627793498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8595011</v>
      </c>
      <c r="D87" s="14" t="n">
        <f aca="false">C87/$C$4</f>
        <v>0.035280891196264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8540785</v>
      </c>
      <c r="D88" s="14" t="n">
        <f aca="false">C88/$C$4</f>
        <v>0.035178006524348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7319218</v>
      </c>
      <c r="D89" s="14" t="n">
        <f aca="false">C89/$C$4</f>
        <v>0.032860289561667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6918288</v>
      </c>
      <c r="D90" s="14" t="n">
        <f aca="false">C90/$C$4</f>
        <v>0.032099592635630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6734983</v>
      </c>
      <c r="D91" s="14" t="n">
        <f aca="false">C91/$C$4</f>
        <v>0.0317518023729232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6295008</v>
      </c>
      <c r="D92" s="14" t="n">
        <f aca="false">C92/$C$4</f>
        <v>0.0309170241571923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6260980</v>
      </c>
      <c r="D93" s="14" t="n">
        <f aca="false">C93/$C$4</f>
        <v>0.0308524617772278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6047323</v>
      </c>
      <c r="D94" s="14" t="n">
        <f aca="false">C94/$C$4</f>
        <v>0.030447083723387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6033620</v>
      </c>
      <c r="D95" s="14" t="n">
        <f aca="false">C95/$C$4</f>
        <v>0.0304210845964139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5985544</v>
      </c>
      <c r="D96" s="14" t="n">
        <f aca="false">C96/$C$4</f>
        <v>0.0303298685102739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5968164</v>
      </c>
      <c r="D97" s="14" t="n">
        <f aca="false">C97/$C$4</f>
        <v>0.0302968928971381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5823717</v>
      </c>
      <c r="D98" s="14" t="n">
        <f aca="false">C98/$C$4</f>
        <v>0.0300228291232244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5689672</v>
      </c>
      <c r="D99" s="14" t="n">
        <f aca="false">C99/$C$4</f>
        <v>0.0297685013865856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5578168</v>
      </c>
      <c r="D100" s="14" t="n">
        <f aca="false">C100/$C$4</f>
        <v>0.029556941388479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4970087</v>
      </c>
      <c r="D101" s="14" t="n">
        <f aca="false">C101/$C$4</f>
        <v>0.0284032104442214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4901416</v>
      </c>
      <c r="D102" s="14" t="n">
        <f aca="false">C102/$C$4</f>
        <v>0.0282729188257147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4795923</v>
      </c>
      <c r="D103" s="14" t="n">
        <f aca="false">C103/$C$4</f>
        <v>0.0280727636843724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4637758</v>
      </c>
      <c r="D104" s="14" t="n">
        <f aca="false">C104/$C$4</f>
        <v>0.0277726723235199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4541743</v>
      </c>
      <c r="D105" s="14" t="n">
        <f aca="false">C105/$C$4</f>
        <v>0.0275905000855896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4403221</v>
      </c>
      <c r="D106" s="14" t="n">
        <f aca="false">C106/$C$4</f>
        <v>0.0273276779979721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4362931</v>
      </c>
      <c r="D107" s="14" t="n">
        <f aca="false">C107/$C$4</f>
        <v>0.0272512345311574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3958579</v>
      </c>
      <c r="D108" s="14" t="n">
        <f aca="false">C108/$C$4</f>
        <v>0.0264840449383687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3878923</v>
      </c>
      <c r="D109" s="14" t="n">
        <f aca="false">C109/$C$4</f>
        <v>0.0263329111386022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3697187</v>
      </c>
      <c r="D110" s="14" t="n">
        <f aca="false">C110/$C$4</f>
        <v>0.0259880977882662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3692064</v>
      </c>
      <c r="D111" s="14" t="n">
        <f aca="false">C111/$C$4</f>
        <v>0.0259783777614484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3430780</v>
      </c>
      <c r="D112" s="14" t="n">
        <f aca="false">C112/$C$4</f>
        <v>0.0254826355230961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3401697</v>
      </c>
      <c r="D113" s="14" t="n">
        <f aca="false">C113/$C$4</f>
        <v>0.0254274554450278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3112041</v>
      </c>
      <c r="D114" s="14" t="n">
        <f aca="false">C114/$C$4</f>
        <v>0.0248778821309628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3092545</v>
      </c>
      <c r="D115" s="14" t="n">
        <f aca="false">C115/$C$4</f>
        <v>0.0248408917653878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3090468</v>
      </c>
      <c r="D116" s="14" t="n">
        <f aca="false">C116/$C$4</f>
        <v>0.024836951008858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2931527</v>
      </c>
      <c r="D117" s="14" t="n">
        <f aca="false">C117/$C$4</f>
        <v>0.0245353873191339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2877565</v>
      </c>
      <c r="D118" s="14" t="n">
        <f aca="false">C118/$C$4</f>
        <v>0.0244330035426073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2791885</v>
      </c>
      <c r="D119" s="14" t="n">
        <f aca="false">C119/$C$4</f>
        <v>0.0242704402207735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2768629</v>
      </c>
      <c r="D120" s="14" t="n">
        <f aca="false">C120/$C$4</f>
        <v>0.0242263158905615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2762818</v>
      </c>
      <c r="D121" s="14" t="n">
        <f aca="false">C121/$C$4</f>
        <v>0.0242152905000015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2733271</v>
      </c>
      <c r="D122" s="14" t="n">
        <f aca="false">C122/$C$4</f>
        <v>0.024159230060339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2672297</v>
      </c>
      <c r="D123" s="14" t="n">
        <f aca="false">C123/$C$4</f>
        <v>0.0240435421986977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2288226</v>
      </c>
      <c r="D124" s="14" t="n">
        <f aca="false">C124/$C$4</f>
        <v>0.0233148323763351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2169030</v>
      </c>
      <c r="D125" s="14" t="n">
        <f aca="false">C125/$C$4</f>
        <v>0.0230886781080192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2051708</v>
      </c>
      <c r="D126" s="14" t="n">
        <f aca="false">C126/$C$4</f>
        <v>0.022866079438035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1995093</v>
      </c>
      <c r="D127" s="14" t="n">
        <f aca="false">C127/$C$4</f>
        <v>0.0227586620423119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1928294</v>
      </c>
      <c r="D128" s="14" t="n">
        <f aca="false">C128/$C$4</f>
        <v>0.0226319222274756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1875703</v>
      </c>
      <c r="D129" s="14" t="n">
        <f aca="false">C129/$C$4</f>
        <v>0.0225321396917781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1768102</v>
      </c>
      <c r="D130" s="14" t="n">
        <f aca="false">C130/$C$4</f>
        <v>0.0223279849766446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1724263</v>
      </c>
      <c r="D131" s="14" t="n">
        <f aca="false">C131/$C$4</f>
        <v>0.022244807882038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1468462</v>
      </c>
      <c r="D132" s="14" t="n">
        <f aca="false">C132/$C$4</f>
        <v>0.021759468709671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1402924</v>
      </c>
      <c r="D133" s="14" t="n">
        <f aca="false">C133/$C$4</f>
        <v>0.0216351214292517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1390090</v>
      </c>
      <c r="D134" s="14" t="n">
        <f aca="false">C134/$C$4</f>
        <v>0.021610771082935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1307168</v>
      </c>
      <c r="D135" s="14" t="n">
        <f aca="false">C135/$C$4</f>
        <v>0.0214534406000557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1226163</v>
      </c>
      <c r="D136" s="14" t="n">
        <f aca="false">C136/$C$4</f>
        <v>0.0212997473007426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1185546</v>
      </c>
      <c r="D137" s="14" t="n">
        <f aca="false">C137/$C$4</f>
        <v>0.0212226834066842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0906924</v>
      </c>
      <c r="D138" s="14" t="n">
        <f aca="false">C138/$C$4</f>
        <v>0.020694045243099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0844297</v>
      </c>
      <c r="D139" s="14" t="n">
        <f aca="false">C139/$C$4</f>
        <v>0.0205752210932801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0684754</v>
      </c>
      <c r="D140" s="14" t="n">
        <f aca="false">C140/$C$4</f>
        <v>0.0202725152102814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0624857</v>
      </c>
      <c r="D141" s="14" t="n">
        <f aca="false">C141/$C$4</f>
        <v>0.0201588707741484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0584014</v>
      </c>
      <c r="D142" s="14" t="n">
        <f aca="false">C142/$C$4</f>
        <v>0.0200813780832794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0512207</v>
      </c>
      <c r="D143" s="14" t="n">
        <f aca="false">C143/$C$4</f>
        <v>0.0199451364346925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0458805</v>
      </c>
      <c r="D144" s="14" t="n">
        <f aca="false">C144/$C$4</f>
        <v>0.0198438151635374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0314961</v>
      </c>
      <c r="D145" s="14" t="n">
        <f aca="false">C145/$C$4</f>
        <v>0.0195708954802291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9874593</v>
      </c>
      <c r="D146" s="14" t="n">
        <f aca="false">C146/$C$4</f>
        <v>0.0187353716134071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9823401</v>
      </c>
      <c r="D147" s="14" t="n">
        <f aca="false">C147/$C$4</f>
        <v>0.0186382434438073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9806794</v>
      </c>
      <c r="D148" s="14" t="n">
        <f aca="false">C148/$C$4</f>
        <v>0.0186067344675504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9717290</v>
      </c>
      <c r="D149" s="14" t="n">
        <f aca="false">C149/$C$4</f>
        <v>0.018436915751894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9617311</v>
      </c>
      <c r="D150" s="14" t="n">
        <f aca="false">C150/$C$4</f>
        <v>0.0182472224937988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9587805</v>
      </c>
      <c r="D151" s="14" t="n">
        <f aca="false">C151/$C$4</f>
        <v>0.0181912398447088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9579839</v>
      </c>
      <c r="D152" s="14" t="n">
        <f aca="false">C152/$C$4</f>
        <v>0.0181761257057998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9516884</v>
      </c>
      <c r="D153" s="14" t="n">
        <f aca="false">C153/$C$4</f>
        <v>0.018056679231406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9437305</v>
      </c>
      <c r="D154" s="14" t="n">
        <f aca="false">C154/$C$4</f>
        <v>0.0179056915261282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9420775</v>
      </c>
      <c r="D155" s="14" t="n">
        <f aca="false">C155/$C$4</f>
        <v>0.0178743286443599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9365552</v>
      </c>
      <c r="D156" s="14" t="n">
        <f aca="false">C156/$C$4</f>
        <v>0.0177695523334165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9338828</v>
      </c>
      <c r="D157" s="14" t="n">
        <f aca="false">C157/$C$4</f>
        <v>0.0177188480592255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9291700</v>
      </c>
      <c r="D158" s="14" t="n">
        <f aca="false">C158/$C$4</f>
        <v>0.0176294306428928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9225046</v>
      </c>
      <c r="D159" s="14" t="n">
        <f aca="false">C159/$C$4</f>
        <v>0.0175029659410545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9180662</v>
      </c>
      <c r="D160" s="14" t="n">
        <f aca="false">C160/$C$4</f>
        <v>0.017418754801042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9028469</v>
      </c>
      <c r="D161" s="14" t="n">
        <f aca="false">C161/$C$4</f>
        <v>0.017129994301043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8850361</v>
      </c>
      <c r="D162" s="14" t="n">
        <f aca="false">C162/$C$4</f>
        <v>0.01679206446765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8843894</v>
      </c>
      <c r="D163" s="14" t="n">
        <f aca="false">C163/$C$4</f>
        <v>0.0167797944279407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8818710</v>
      </c>
      <c r="D164" s="14" t="n">
        <f aca="false">C164/$C$4</f>
        <v>0.0167320120435212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8764340</v>
      </c>
      <c r="D165" s="14" t="n">
        <f aca="false">C165/$C$4</f>
        <v>0.0166288541559382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8713911</v>
      </c>
      <c r="D166" s="14" t="n">
        <f aca="false">C166/$C$4</f>
        <v>0.016533173649907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8684205</v>
      </c>
      <c r="D167" s="14" t="n">
        <f aca="false">C167/$C$4</f>
        <v>0.016476811534613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8588300</v>
      </c>
      <c r="D168" s="14" t="n">
        <f aca="false">C168/$C$4</f>
        <v>0.0162948480030949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8563540</v>
      </c>
      <c r="D169" s="14" t="n">
        <f aca="false">C169/$C$4</f>
        <v>0.0162478700870281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8539745</v>
      </c>
      <c r="D170" s="14" t="n">
        <f aca="false">C170/$C$4</f>
        <v>0.016202723095396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8492900</v>
      </c>
      <c r="D171" s="14" t="n">
        <f aca="false">C171/$C$4</f>
        <v>0.0161138426237421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8481848</v>
      </c>
      <c r="D172" s="14" t="n">
        <f aca="false">C172/$C$4</f>
        <v>0.0160928733213039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8294399</v>
      </c>
      <c r="D173" s="14" t="n">
        <f aca="false">C173/$C$4</f>
        <v>0.015737220518848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8292991</v>
      </c>
      <c r="D174" s="14" t="n">
        <f aca="false">C174/$C$4</f>
        <v>0.015734549076771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8249839</v>
      </c>
      <c r="D175" s="14" t="n">
        <f aca="false">C175/$C$4</f>
        <v>0.0156526754485759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8121831</v>
      </c>
      <c r="D176" s="14" t="n">
        <f aca="false">C176/$C$4</f>
        <v>0.0154098018993077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8111413</v>
      </c>
      <c r="D177" s="14" t="n">
        <f aca="false">C177/$C$4</f>
        <v>0.0153900355047364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8068749</v>
      </c>
      <c r="D178" s="14" t="n">
        <f aca="false">C178/$C$4</f>
        <v>0.0153090877740791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7991114</v>
      </c>
      <c r="D179" s="14" t="n">
        <f aca="false">C179/$C$4</f>
        <v>0.015161788480305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7955537</v>
      </c>
      <c r="D180" s="14" t="n">
        <f aca="false">C180/$C$4</f>
        <v>0.0150942871345898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7893774</v>
      </c>
      <c r="D181" s="14" t="n">
        <f aca="false">C181/$C$4</f>
        <v>0.0149771022787725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7888129</v>
      </c>
      <c r="D182" s="14" t="n">
        <f aca="false">C182/$C$4</f>
        <v>0.014966391845162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7886715</v>
      </c>
      <c r="D183" s="14" t="n">
        <f aca="false">C183/$C$4</f>
        <v>0.014963709019099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7826404</v>
      </c>
      <c r="D184" s="14" t="n">
        <f aca="false">C184/$C$4</f>
        <v>0.0148492790879235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7802105</v>
      </c>
      <c r="D185" s="14" t="n">
        <f aca="false">C185/$C$4</f>
        <v>0.014803175841457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7799247</v>
      </c>
      <c r="D186" s="14" t="n">
        <f aca="false">C186/$C$4</f>
        <v>0.0147977532694007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7756085</v>
      </c>
      <c r="D187" s="14" t="n">
        <f aca="false">C187/$C$4</f>
        <v>0.0147158606678952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7706939</v>
      </c>
      <c r="D188" s="14" t="n">
        <f aca="false">C188/$C$4</f>
        <v>0.0146226144375632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7686320</v>
      </c>
      <c r="D189" s="14" t="n">
        <f aca="false">C189/$C$4</f>
        <v>0.0145834933692521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7624024</v>
      </c>
      <c r="D190" s="14" t="n">
        <f aca="false">C190/$C$4</f>
        <v>0.014465297236001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7538960</v>
      </c>
      <c r="D191" s="14" t="n">
        <f aca="false">C191/$C$4</f>
        <v>0.0143039026700758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7521692</v>
      </c>
      <c r="D192" s="14" t="n">
        <f aca="false">C192/$C$4</f>
        <v>0.0142711395580143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7435008</v>
      </c>
      <c r="D193" s="14" t="n">
        <f aca="false">C193/$C$4</f>
        <v>0.014106671315836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7328048</v>
      </c>
      <c r="D194" s="14" t="n">
        <f aca="false">C194/$C$4</f>
        <v>0.0139037327898866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7302780</v>
      </c>
      <c r="D195" s="14" t="n">
        <f aca="false">C195/$C$4</f>
        <v>0.0138557910296614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7187526</v>
      </c>
      <c r="D196" s="14" t="n">
        <f aca="false">C196/$C$4</f>
        <v>0.0136371160402283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7143925</v>
      </c>
      <c r="D197" s="14" t="n">
        <f aca="false">C197/$C$4</f>
        <v>0.0135543905104048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7120528</v>
      </c>
      <c r="D198" s="14" t="n">
        <f aca="false">C198/$C$4</f>
        <v>0.0135099986565189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7086359</v>
      </c>
      <c r="D199" s="14" t="n">
        <f aca="false">C199/$C$4</f>
        <v>0.0134451687528805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7076311</v>
      </c>
      <c r="D200" s="14" t="n">
        <f aca="false">C200/$C$4</f>
        <v>0.0134261043707868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6886172</v>
      </c>
      <c r="D201" s="14" t="n">
        <f aca="false">C201/$C$4</f>
        <v>0.0130653477478858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6868008</v>
      </c>
      <c r="D202" s="14" t="n">
        <f aca="false">C202/$C$4</f>
        <v>0.01303088462723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6867682</v>
      </c>
      <c r="D203" s="14" t="n">
        <f aca="false">C203/$C$4</f>
        <v>0.0130302660973173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11" t="n">
        <f aca="false">A203+1</f>
        <v>201</v>
      </c>
      <c r="B204" s="12" t="s">
        <v>206</v>
      </c>
      <c r="C204" s="13" t="n">
        <v>6859242</v>
      </c>
      <c r="D204" s="14" t="n">
        <f aca="false">C204/$C$4</f>
        <v>0.0130142526235046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11" t="n">
        <f aca="false">A204+1</f>
        <v>202</v>
      </c>
      <c r="B205" s="12" t="s">
        <v>207</v>
      </c>
      <c r="C205" s="13" t="n">
        <v>6837223</v>
      </c>
      <c r="D205" s="14" t="n">
        <f aca="false">C205/$C$4</f>
        <v>0.0129724752917649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11" t="n">
        <f aca="false">A205+1</f>
        <v>203</v>
      </c>
      <c r="B206" s="12" t="s">
        <v>208</v>
      </c>
      <c r="C206" s="13" t="n">
        <v>6834127</v>
      </c>
      <c r="D206" s="14" t="n">
        <f aca="false">C206/$C$4</f>
        <v>0.0129666011549255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11" t="n">
        <f aca="false">A206+1</f>
        <v>204</v>
      </c>
      <c r="B207" s="12" t="s">
        <v>209</v>
      </c>
      <c r="C207" s="13" t="n">
        <v>6732840</v>
      </c>
      <c r="D207" s="14" t="n">
        <f aca="false">C207/$C$4</f>
        <v>0.0127744261878552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11" t="n">
        <f aca="false">A207+1</f>
        <v>205</v>
      </c>
      <c r="B208" s="12" t="s">
        <v>210</v>
      </c>
      <c r="C208" s="13" t="n">
        <v>6656828</v>
      </c>
      <c r="D208" s="14" t="n">
        <f aca="false">C208/$C$4</f>
        <v>0.0126302062623274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11" t="n">
        <f aca="false">A208+1</f>
        <v>206</v>
      </c>
      <c r="B209" s="12" t="s">
        <v>211</v>
      </c>
      <c r="C209" s="13" t="n">
        <v>6638675</v>
      </c>
      <c r="D209" s="14" t="n">
        <f aca="false">C209/$C$4</f>
        <v>0.0125957640123128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11" t="n">
        <f aca="false">A209+1</f>
        <v>207</v>
      </c>
      <c r="B210" s="12" t="s">
        <v>212</v>
      </c>
      <c r="C210" s="13" t="n">
        <v>6553546</v>
      </c>
      <c r="D210" s="14" t="n">
        <f aca="false">C210/$C$4</f>
        <v>0.0124342461198713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11" t="n">
        <f aca="false">A210+1</f>
        <v>208</v>
      </c>
      <c r="B211" s="12" t="s">
        <v>213</v>
      </c>
      <c r="C211" s="13" t="n">
        <v>6536149</v>
      </c>
      <c r="D211" s="14" t="n">
        <f aca="false">C211/$C$4</f>
        <v>0.0124012382521082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11" t="n">
        <f aca="false">A211+1</f>
        <v>209</v>
      </c>
      <c r="B212" s="12" t="s">
        <v>214</v>
      </c>
      <c r="C212" s="13" t="n">
        <v>6531944</v>
      </c>
      <c r="D212" s="14" t="n">
        <f aca="false">C212/$C$4</f>
        <v>0.0123932599751671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11" t="n">
        <f aca="false">A212+1</f>
        <v>210</v>
      </c>
      <c r="B213" s="12" t="s">
        <v>215</v>
      </c>
      <c r="C213" s="13" t="n">
        <v>6520717</v>
      </c>
      <c r="D213" s="14" t="n">
        <f aca="false">C213/$C$4</f>
        <v>0.0123719586398003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11" t="n">
        <f aca="false">A213+1</f>
        <v>211</v>
      </c>
      <c r="B214" s="12" t="s">
        <v>216</v>
      </c>
      <c r="C214" s="13" t="n">
        <v>6452598</v>
      </c>
      <c r="D214" s="14" t="n">
        <f aca="false">C214/$C$4</f>
        <v>0.0122427143480169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11" t="n">
        <f aca="false">A214+1</f>
        <v>212</v>
      </c>
      <c r="B215" s="12" t="s">
        <v>217</v>
      </c>
      <c r="C215" s="13" t="n">
        <v>6441440</v>
      </c>
      <c r="D215" s="14" t="n">
        <f aca="false">C215/$C$4</f>
        <v>0.0122215439284906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11" t="n">
        <f aca="false">A215+1</f>
        <v>213</v>
      </c>
      <c r="B216" s="12" t="s">
        <v>218</v>
      </c>
      <c r="C216" s="13" t="n">
        <v>6379613</v>
      </c>
      <c r="D216" s="14" t="n">
        <f aca="false">C216/$C$4</f>
        <v>0.012104237643488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11" t="n">
        <f aca="false">A216+1</f>
        <v>214</v>
      </c>
      <c r="B217" s="12" t="s">
        <v>219</v>
      </c>
      <c r="C217" s="13" t="n">
        <v>6376661</v>
      </c>
      <c r="D217" s="14" t="n">
        <f aca="false">C217/$C$4</f>
        <v>0.0120986367223156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11" t="n">
        <f aca="false">A217+1</f>
        <v>215</v>
      </c>
      <c r="B218" s="12" t="s">
        <v>220</v>
      </c>
      <c r="C218" s="13" t="n">
        <v>6376558</v>
      </c>
      <c r="D218" s="14" t="n">
        <f aca="false">C218/$C$4</f>
        <v>0.0120984412972205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11" t="n">
        <f aca="false">A218+1</f>
        <v>216</v>
      </c>
      <c r="B219" s="12" t="s">
        <v>221</v>
      </c>
      <c r="C219" s="13" t="n">
        <v>6309929</v>
      </c>
      <c r="D219" s="14" t="n">
        <f aca="false">C219/$C$4</f>
        <v>0.0119720240286576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11" t="n">
        <f aca="false">A219+1</f>
        <v>217</v>
      </c>
      <c r="B220" s="12" t="s">
        <v>222</v>
      </c>
      <c r="C220" s="13" t="n">
        <v>6306802</v>
      </c>
      <c r="D220" s="14" t="n">
        <f aca="false">C220/$C$4</f>
        <v>0.0119660910745566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11" t="n">
        <f aca="false">A220+1</f>
        <v>218</v>
      </c>
      <c r="B221" s="12" t="s">
        <v>223</v>
      </c>
      <c r="C221" s="13" t="n">
        <v>6276523</v>
      </c>
      <c r="D221" s="14" t="n">
        <f aca="false">C221/$C$4</f>
        <v>0.0119086417885878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11" t="n">
        <f aca="false">A221+1</f>
        <v>219</v>
      </c>
      <c r="B222" s="12" t="s">
        <v>224</v>
      </c>
      <c r="C222" s="13" t="n">
        <v>6180542</v>
      </c>
      <c r="D222" s="14" t="n">
        <f aca="false">C222/$C$4</f>
        <v>0.0117265340599122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11" t="n">
        <f aca="false">A222+1</f>
        <v>220</v>
      </c>
      <c r="B223" s="12" t="s">
        <v>225</v>
      </c>
      <c r="C223" s="13" t="n">
        <v>6177569</v>
      </c>
      <c r="D223" s="14" t="n">
        <f aca="false">C223/$C$4</f>
        <v>0.0117208932947883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11" t="n">
        <f aca="false">A223+1</f>
        <v>221</v>
      </c>
      <c r="B224" s="12" t="s">
        <v>226</v>
      </c>
      <c r="C224" s="13" t="n">
        <v>6170314</v>
      </c>
      <c r="D224" s="14" t="n">
        <f aca="false">C224/$C$4</f>
        <v>0.0117071281582348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11" t="n">
        <f aca="false">A224+1</f>
        <v>222</v>
      </c>
      <c r="B225" s="12" t="s">
        <v>227</v>
      </c>
      <c r="C225" s="13" t="n">
        <v>6167845</v>
      </c>
      <c r="D225" s="14" t="n">
        <f aca="false">C225/$C$4</f>
        <v>0.0117024436479453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11" t="n">
        <f aca="false">A225+1</f>
        <v>223</v>
      </c>
      <c r="B226" s="12" t="s">
        <v>228</v>
      </c>
      <c r="C226" s="13" t="n">
        <v>6165110</v>
      </c>
      <c r="D226" s="14" t="n">
        <f aca="false">C226/$C$4</f>
        <v>0.0116972544476043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11" t="n">
        <f aca="false">A226+1</f>
        <v>224</v>
      </c>
      <c r="B227" s="12" t="s">
        <v>229</v>
      </c>
      <c r="C227" s="13" t="n">
        <v>6165055</v>
      </c>
      <c r="D227" s="14" t="n">
        <f aca="false">C227/$C$4</f>
        <v>0.0116971500943982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11" t="n">
        <f aca="false">A227+1</f>
        <v>225</v>
      </c>
      <c r="B228" s="12" t="s">
        <v>230</v>
      </c>
      <c r="C228" s="13" t="n">
        <v>6153626</v>
      </c>
      <c r="D228" s="14" t="n">
        <f aca="false">C228/$C$4</f>
        <v>0.0116754654981653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11" t="n">
        <f aca="false">A228+1</f>
        <v>226</v>
      </c>
      <c r="B229" s="12" t="s">
        <v>231</v>
      </c>
      <c r="C229" s="13" t="n">
        <v>6142522</v>
      </c>
      <c r="D229" s="14" t="n">
        <f aca="false">C229/$C$4</f>
        <v>0.011654397534514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11" t="n">
        <f aca="false">A229+1</f>
        <v>227</v>
      </c>
      <c r="B230" s="12" t="s">
        <v>232</v>
      </c>
      <c r="C230" s="13" t="n">
        <v>6141918</v>
      </c>
      <c r="D230" s="14" t="n">
        <f aca="false">C230/$C$4</f>
        <v>0.0116532515465776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11" t="n">
        <f aca="false">A230+1</f>
        <v>228</v>
      </c>
      <c r="B231" s="12" t="s">
        <v>233</v>
      </c>
      <c r="C231" s="13" t="n">
        <v>6139564</v>
      </c>
      <c r="D231" s="14" t="n">
        <f aca="false">C231/$C$4</f>
        <v>0.0116487852293554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11" t="n">
        <f aca="false">A231+1</f>
        <v>229</v>
      </c>
      <c r="B232" s="12" t="s">
        <v>234</v>
      </c>
      <c r="C232" s="13" t="n">
        <v>6123766</v>
      </c>
      <c r="D232" s="14" t="n">
        <f aca="false">C232/$C$4</f>
        <v>0.011618811193894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11" t="n">
        <f aca="false">A232+1</f>
        <v>230</v>
      </c>
      <c r="B233" s="12" t="s">
        <v>235</v>
      </c>
      <c r="C233" s="13" t="n">
        <v>6112390</v>
      </c>
      <c r="D233" s="14" t="n">
        <f aca="false">C233/$C$4</f>
        <v>0.0115972271562052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11" t="n">
        <f aca="false">A233+1</f>
        <v>231</v>
      </c>
      <c r="B234" s="12" t="s">
        <v>236</v>
      </c>
      <c r="C234" s="13" t="n">
        <v>6110941</v>
      </c>
      <c r="D234" s="14" t="n">
        <f aca="false">C234/$C$4</f>
        <v>0.0115944779235565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11" t="n">
        <f aca="false">A234+1</f>
        <v>232</v>
      </c>
      <c r="B235" s="12" t="s">
        <v>237</v>
      </c>
      <c r="C235" s="13" t="n">
        <v>6057430</v>
      </c>
      <c r="D235" s="14" t="n">
        <f aca="false">C235/$C$4</f>
        <v>0.0114929498433202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11" t="n">
        <f aca="false">A235+1</f>
        <v>233</v>
      </c>
      <c r="B236" s="12" t="s">
        <v>238</v>
      </c>
      <c r="C236" s="13" t="n">
        <v>6030186</v>
      </c>
      <c r="D236" s="14" t="n">
        <f aca="false">C236/$C$4</f>
        <v>0.0114412589569985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11" t="n">
        <f aca="false">A236+1</f>
        <v>234</v>
      </c>
      <c r="B237" s="12" t="s">
        <v>239</v>
      </c>
      <c r="C237" s="13" t="n">
        <v>5954108</v>
      </c>
      <c r="D237" s="14" t="n">
        <f aca="false">C237/$C$4</f>
        <v>0.011296913807623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11" t="n">
        <f aca="false">A237+1</f>
        <v>235</v>
      </c>
      <c r="B238" s="12" t="s">
        <v>240</v>
      </c>
      <c r="C238" s="13" t="n">
        <v>5952272</v>
      </c>
      <c r="D238" s="14" t="n">
        <f aca="false">C238/$C$4</f>
        <v>0.0112934303078697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11" t="n">
        <f aca="false">A238+1</f>
        <v>236</v>
      </c>
      <c r="B239" s="12" t="s">
        <v>241</v>
      </c>
      <c r="C239" s="13" t="n">
        <v>5923939</v>
      </c>
      <c r="D239" s="14" t="n">
        <f aca="false">C239/$C$4</f>
        <v>0.0112396732280668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11" t="n">
        <f aca="false">A239+1</f>
        <v>237</v>
      </c>
      <c r="B240" s="12" t="s">
        <v>242</v>
      </c>
      <c r="C240" s="13" t="n">
        <v>5922393</v>
      </c>
      <c r="D240" s="14" t="n">
        <f aca="false">C240/$C$4</f>
        <v>0.0112367399543091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11" t="n">
        <f aca="false">A240+1</f>
        <v>238</v>
      </c>
      <c r="B241" s="12" t="s">
        <v>243</v>
      </c>
      <c r="C241" s="13" t="n">
        <v>5870555</v>
      </c>
      <c r="D241" s="14" t="n">
        <f aca="false">C241/$C$4</f>
        <v>0.01113838610887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11" t="n">
        <f aca="false">A241+1</f>
        <v>239</v>
      </c>
      <c r="B242" s="12" t="s">
        <v>244</v>
      </c>
      <c r="C242" s="13" t="n">
        <v>5815860</v>
      </c>
      <c r="D242" s="14" t="n">
        <f aca="false">C242/$C$4</f>
        <v>0.011034611588705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11" t="n">
        <f aca="false">A242+1</f>
        <v>240</v>
      </c>
      <c r="B243" s="12" t="s">
        <v>245</v>
      </c>
      <c r="C243" s="13" t="n">
        <v>5814807</v>
      </c>
      <c r="D243" s="14" t="n">
        <f aca="false">C243/$C$4</f>
        <v>0.0110326136991409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11" t="n">
        <f aca="false">A243+1</f>
        <v>241</v>
      </c>
      <c r="B244" s="12" t="s">
        <v>246</v>
      </c>
      <c r="C244" s="13" t="n">
        <v>5810657</v>
      </c>
      <c r="D244" s="14" t="n">
        <f aca="false">C244/$C$4</f>
        <v>0.011024739775406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11" t="n">
        <f aca="false">A244+1</f>
        <v>242</v>
      </c>
      <c r="B245" s="12" t="s">
        <v>247</v>
      </c>
      <c r="C245" s="13" t="n">
        <v>5797491</v>
      </c>
      <c r="D245" s="14" t="n">
        <f aca="false">C245/$C$4</f>
        <v>0.0109997595151905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11" t="n">
        <f aca="false">A245+1</f>
        <v>243</v>
      </c>
      <c r="B246" s="12" t="s">
        <v>248</v>
      </c>
      <c r="C246" s="13" t="n">
        <v>5785538</v>
      </c>
      <c r="D246" s="14" t="n">
        <f aca="false">C246/$C$4</f>
        <v>0.0109770807175028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11" t="n">
        <f aca="false">A246+1</f>
        <v>244</v>
      </c>
      <c r="B247" s="12" t="s">
        <v>249</v>
      </c>
      <c r="C247" s="13" t="n">
        <v>5785125</v>
      </c>
      <c r="D247" s="14" t="n">
        <f aca="false">C247/$C$4</f>
        <v>0.0109762971197914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11" t="n">
        <f aca="false">A247+1</f>
        <v>245</v>
      </c>
      <c r="B248" s="12" t="s">
        <v>250</v>
      </c>
      <c r="C248" s="13" t="n">
        <v>5777259</v>
      </c>
      <c r="D248" s="14" t="n">
        <f aca="false">C248/$C$4</f>
        <v>0.0109613727139844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11" t="n">
        <f aca="false">A248+1</f>
        <v>246</v>
      </c>
      <c r="B249" s="12" t="s">
        <v>251</v>
      </c>
      <c r="C249" s="13" t="n">
        <v>5771092</v>
      </c>
      <c r="D249" s="14" t="n">
        <f aca="false">C249/$C$4</f>
        <v>0.0109496718735811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11" t="n">
        <f aca="false">A249+1</f>
        <v>247</v>
      </c>
      <c r="B250" s="12" t="s">
        <v>252</v>
      </c>
      <c r="C250" s="13" t="n">
        <v>5760049</v>
      </c>
      <c r="D250" s="14" t="n">
        <f aca="false">C250/$C$4</f>
        <v>0.0109287196471221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11" t="n">
        <f aca="false">A250+1</f>
        <v>248</v>
      </c>
      <c r="B251" s="12" t="s">
        <v>253</v>
      </c>
      <c r="C251" s="13" t="n">
        <v>5739304</v>
      </c>
      <c r="D251" s="14" t="n">
        <f aca="false">C251/$C$4</f>
        <v>0.0108893595151025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11" t="n">
        <f aca="false">A251+1</f>
        <v>249</v>
      </c>
      <c r="B252" s="12" t="s">
        <v>254</v>
      </c>
      <c r="C252" s="13" t="n">
        <v>5690958</v>
      </c>
      <c r="D252" s="14" t="n">
        <f aca="false">C252/$C$4</f>
        <v>0.0107976311495869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11" t="n">
        <f aca="false">A252+1</f>
        <v>250</v>
      </c>
      <c r="B253" s="12" t="s">
        <v>255</v>
      </c>
      <c r="C253" s="13" t="n">
        <v>5617018</v>
      </c>
      <c r="D253" s="14" t="n">
        <f aca="false">C253/$C$4</f>
        <v>0.0106573424939334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11" t="n">
        <f aca="false">A253+1</f>
        <v>251</v>
      </c>
      <c r="B254" s="12" t="s">
        <v>256</v>
      </c>
      <c r="C254" s="13" t="n">
        <v>5610299</v>
      </c>
      <c r="D254" s="14" t="n">
        <f aca="false">C254/$C$4</f>
        <v>0.0106445943268068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11" t="n">
        <f aca="false">A254+1</f>
        <v>252</v>
      </c>
      <c r="B255" s="12" t="s">
        <v>257</v>
      </c>
      <c r="C255" s="13" t="n">
        <v>5583884</v>
      </c>
      <c r="D255" s="14" t="n">
        <f aca="false">C255/$C$4</f>
        <v>0.0105944763279011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11" t="n">
        <f aca="false">A255+1</f>
        <v>253</v>
      </c>
      <c r="B256" s="12" t="s">
        <v>258</v>
      </c>
      <c r="C256" s="13" t="n">
        <v>5562045</v>
      </c>
      <c r="D256" s="14" t="n">
        <f aca="false">C256/$C$4</f>
        <v>0.0105530405157451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11" t="n">
        <f aca="false">A256+1</f>
        <v>254</v>
      </c>
      <c r="B257" s="12" t="s">
        <v>259</v>
      </c>
      <c r="C257" s="13" t="n">
        <v>5485703</v>
      </c>
      <c r="D257" s="14" t="n">
        <f aca="false">C257/$C$4</f>
        <v>0.0104081944709805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11" t="n">
        <f aca="false">A257+1</f>
        <v>255</v>
      </c>
      <c r="B258" s="12" t="s">
        <v>260</v>
      </c>
      <c r="C258" s="13" t="n">
        <v>5479154</v>
      </c>
      <c r="D258" s="14" t="n">
        <f aca="false">C258/$C$4</f>
        <v>0.0103957688501274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11" t="n">
        <f aca="false">A258+1</f>
        <v>256</v>
      </c>
      <c r="B259" s="12" t="s">
        <v>261</v>
      </c>
      <c r="C259" s="13" t="n">
        <v>5437449</v>
      </c>
      <c r="D259" s="14" t="n">
        <f aca="false">C259/$C$4</f>
        <v>0.0103166406599187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11" t="n">
        <f aca="false">A259+1</f>
        <v>257</v>
      </c>
      <c r="B260" s="12" t="s">
        <v>262</v>
      </c>
      <c r="C260" s="13" t="n">
        <v>5429867</v>
      </c>
      <c r="D260" s="14" t="n">
        <f aca="false">C260/$C$4</f>
        <v>0.0103022550961216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11" t="n">
        <f aca="false">A260+1</f>
        <v>258</v>
      </c>
      <c r="B261" s="12" t="s">
        <v>263</v>
      </c>
      <c r="C261" s="13" t="n">
        <v>5350355</v>
      </c>
      <c r="D261" s="14" t="n">
        <f aca="false">C261/$C$4</f>
        <v>0.010151394512022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11" t="n">
        <f aca="false">A261+1</f>
        <v>259</v>
      </c>
      <c r="B262" s="12" t="s">
        <v>264</v>
      </c>
      <c r="C262" s="13" t="n">
        <v>5342261</v>
      </c>
      <c r="D262" s="14" t="n">
        <f aca="false">C262/$C$4</f>
        <v>0.0101360375147423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11" t="n">
        <f aca="false">A262+1</f>
        <v>260</v>
      </c>
      <c r="B263" s="12" t="s">
        <v>265</v>
      </c>
      <c r="C263" s="13" t="n">
        <v>5325552</v>
      </c>
      <c r="D263" s="14" t="n">
        <f aca="false">C263/$C$4</f>
        <v>0.0101043350107213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11" t="n">
        <f aca="false">A263+1</f>
        <v>261</v>
      </c>
      <c r="B264" s="12" t="s">
        <v>266</v>
      </c>
      <c r="C264" s="13" t="n">
        <v>5316649</v>
      </c>
      <c r="D264" s="14" t="n">
        <f aca="false">C264/$C$4</f>
        <v>0.0100874430726461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11" t="n">
        <f aca="false">A264+1</f>
        <v>262</v>
      </c>
      <c r="B265" s="12" t="s">
        <v>267</v>
      </c>
      <c r="C265" s="13" t="n">
        <v>5308956</v>
      </c>
      <c r="D265" s="14" t="n">
        <f aca="false">C265/$C$4</f>
        <v>0.0100728469051056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11" t="n">
        <f aca="false">A265+1</f>
        <v>263</v>
      </c>
      <c r="B266" s="12" t="s">
        <v>268</v>
      </c>
      <c r="C266" s="13" t="n">
        <v>5275855</v>
      </c>
      <c r="D266" s="14" t="n">
        <f aca="false">C266/$C$4</f>
        <v>0.0100100433509971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11" t="n">
        <f aca="false">A266+1</f>
        <v>264</v>
      </c>
      <c r="B267" s="12" t="s">
        <v>269</v>
      </c>
      <c r="C267" s="13" t="n">
        <v>5268996</v>
      </c>
      <c r="D267" s="14" t="n">
        <f aca="false">C267/$C$4</f>
        <v>0.00999702955752766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11" t="n">
        <f aca="false">A267+1</f>
        <v>265</v>
      </c>
      <c r="B268" s="12" t="s">
        <v>270</v>
      </c>
      <c r="C268" s="13" t="n">
        <v>5240196</v>
      </c>
      <c r="D268" s="14" t="n">
        <f aca="false">C268/$C$4</f>
        <v>0.00994238642413815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11" t="n">
        <f aca="false">A268+1</f>
        <v>266</v>
      </c>
      <c r="B269" s="12" t="s">
        <v>271</v>
      </c>
      <c r="C269" s="13" t="n">
        <v>5240002</v>
      </c>
      <c r="D269" s="14" t="n">
        <f aca="false">C269/$C$4</f>
        <v>0.00994201834192018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11" t="n">
        <f aca="false">A269+1</f>
        <v>267</v>
      </c>
      <c r="B270" s="12" t="s">
        <v>272</v>
      </c>
      <c r="C270" s="13" t="n">
        <v>5147022</v>
      </c>
      <c r="D270" s="14" t="n">
        <f aca="false">C270/$C$4</f>
        <v>0.00976560450363696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11" t="n">
        <f aca="false">A270+1</f>
        <v>268</v>
      </c>
      <c r="B271" s="12" t="s">
        <v>273</v>
      </c>
      <c r="C271" s="13" t="n">
        <v>5141460</v>
      </c>
      <c r="D271" s="14" t="n">
        <f aca="false">C271/$C$4</f>
        <v>0.00975505154850112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11" t="n">
        <f aca="false">A271+1</f>
        <v>269</v>
      </c>
      <c r="B272" s="12" t="s">
        <v>274</v>
      </c>
      <c r="C272" s="13" t="n">
        <v>5139728</v>
      </c>
      <c r="D272" s="14" t="n">
        <f aca="false">C272/$C$4</f>
        <v>0.00975176537117366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11" t="n">
        <f aca="false">A272+1</f>
        <v>270</v>
      </c>
      <c r="B273" s="12" t="s">
        <v>275</v>
      </c>
      <c r="C273" s="13" t="n">
        <v>5127160</v>
      </c>
      <c r="D273" s="14" t="n">
        <f aca="false">C273/$C$4</f>
        <v>0.00972791971490841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11" t="n">
        <f aca="false">A273+1</f>
        <v>271</v>
      </c>
      <c r="B274" s="12" t="s">
        <v>276</v>
      </c>
      <c r="C274" s="13" t="n">
        <v>5113448</v>
      </c>
      <c r="D274" s="14" t="n">
        <f aca="false">C274/$C$4</f>
        <v>0.0097019035119557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11" t="n">
        <f aca="false">A274+1</f>
        <v>272</v>
      </c>
      <c r="B275" s="12" t="s">
        <v>277</v>
      </c>
      <c r="C275" s="13" t="n">
        <v>5110118</v>
      </c>
      <c r="D275" s="14" t="n">
        <f aca="false">C275/$C$4</f>
        <v>0.00969558539965757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11" t="n">
        <f aca="false">A275+1</f>
        <v>273</v>
      </c>
      <c r="B276" s="12" t="s">
        <v>278</v>
      </c>
      <c r="C276" s="13" t="n">
        <v>5084099</v>
      </c>
      <c r="D276" s="14" t="n">
        <f aca="false">C276/$C$4</f>
        <v>0.00964621874383599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11" t="n">
        <f aca="false">A276+1</f>
        <v>274</v>
      </c>
      <c r="B277" s="12" t="s">
        <v>279</v>
      </c>
      <c r="C277" s="13" t="n">
        <v>5074246</v>
      </c>
      <c r="D277" s="14" t="n">
        <f aca="false">C277/$C$4</f>
        <v>0.0096275243412913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11" t="n">
        <f aca="false">A277+1</f>
        <v>275</v>
      </c>
      <c r="B278" s="12" t="s">
        <v>280</v>
      </c>
      <c r="C278" s="13" t="n">
        <v>5069281</v>
      </c>
      <c r="D278" s="14" t="n">
        <f aca="false">C278/$C$4</f>
        <v>0.00961810409277468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11" t="n">
        <f aca="false">A278+1</f>
        <v>276</v>
      </c>
      <c r="B279" s="12" t="s">
        <v>281</v>
      </c>
      <c r="C279" s="13" t="n">
        <v>5060089</v>
      </c>
      <c r="D279" s="14" t="n">
        <f aca="false">C279/$C$4</f>
        <v>0.00960066382603452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11" t="n">
        <f aca="false">A279+1</f>
        <v>277</v>
      </c>
      <c r="B280" s="12" t="s">
        <v>282</v>
      </c>
      <c r="C280" s="13" t="n">
        <v>5059742</v>
      </c>
      <c r="D280" s="14" t="n">
        <f aca="false">C280/$C$4</f>
        <v>0.00960000545217042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11" t="n">
        <f aca="false">A280+1</f>
        <v>278</v>
      </c>
      <c r="B281" s="12" t="s">
        <v>283</v>
      </c>
      <c r="C281" s="13" t="n">
        <v>5058266</v>
      </c>
      <c r="D281" s="14" t="n">
        <f aca="false">C281/$C$4</f>
        <v>0.00959720499158421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11" t="n">
        <f aca="false">A281+1</f>
        <v>279</v>
      </c>
      <c r="B282" s="12" t="s">
        <v>284</v>
      </c>
      <c r="C282" s="13" t="n">
        <v>5006302</v>
      </c>
      <c r="D282" s="14" t="n">
        <f aca="false">C282/$C$4</f>
        <v>0.00949861208243655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11" t="n">
        <f aca="false">A282+1</f>
        <v>280</v>
      </c>
      <c r="B283" s="12" t="s">
        <v>285</v>
      </c>
      <c r="C283" s="13" t="n">
        <v>5001629</v>
      </c>
      <c r="D283" s="14" t="n">
        <f aca="false">C283/$C$4</f>
        <v>0.0094897458545779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11" t="n">
        <f aca="false">A283+1</f>
        <v>281</v>
      </c>
      <c r="B284" s="12" t="s">
        <v>286</v>
      </c>
      <c r="C284" s="13" t="n">
        <v>4974021</v>
      </c>
      <c r="D284" s="14" t="n">
        <f aca="false">C284/$C$4</f>
        <v>0.00943736433976479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11" t="n">
        <f aca="false">A284+1</f>
        <v>282</v>
      </c>
      <c r="B285" s="12" t="s">
        <v>287</v>
      </c>
      <c r="C285" s="13" t="n">
        <v>4947770</v>
      </c>
      <c r="D285" s="14" t="n">
        <f aca="false">C285/$C$4</f>
        <v>0.00938755750314645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11" t="n">
        <f aca="false">A285+1</f>
        <v>283</v>
      </c>
      <c r="B286" s="12" t="s">
        <v>288</v>
      </c>
      <c r="C286" s="13" t="n">
        <v>4938838</v>
      </c>
      <c r="D286" s="14" t="n">
        <f aca="false">C286/$C$4</f>
        <v>0.00937061054247162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11" t="n">
        <f aca="false">A286+1</f>
        <v>284</v>
      </c>
      <c r="B287" s="12" t="s">
        <v>289</v>
      </c>
      <c r="C287" s="13" t="n">
        <v>4924943</v>
      </c>
      <c r="D287" s="14" t="n">
        <f aca="false">C287/$C$4</f>
        <v>0.00934424712794221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11" t="n">
        <f aca="false">A287+1</f>
        <v>285</v>
      </c>
      <c r="B288" s="12" t="s">
        <v>290</v>
      </c>
      <c r="C288" s="13" t="n">
        <v>4904709</v>
      </c>
      <c r="D288" s="14" t="n">
        <f aca="false">C288/$C$4</f>
        <v>0.00930585653207403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11" t="n">
        <f aca="false">A288+1</f>
        <v>286</v>
      </c>
      <c r="B289" s="12" t="s">
        <v>291</v>
      </c>
      <c r="C289" s="13" t="n">
        <v>4851329</v>
      </c>
      <c r="D289" s="14" t="n">
        <f aca="false">C289/$C$4</f>
        <v>0.00920457700220139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11" t="n">
        <f aca="false">A289+1</f>
        <v>287</v>
      </c>
      <c r="B290" s="12" t="s">
        <v>292</v>
      </c>
      <c r="C290" s="13" t="n">
        <v>4845456</v>
      </c>
      <c r="D290" s="14" t="n">
        <f aca="false">C290/$C$4</f>
        <v>0.00919343397711818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11" t="n">
        <f aca="false">A290+1</f>
        <v>288</v>
      </c>
      <c r="B291" s="12" t="s">
        <v>293</v>
      </c>
      <c r="C291" s="13" t="n">
        <v>4844176</v>
      </c>
      <c r="D291" s="14" t="n">
        <f aca="false">C291/$C$4</f>
        <v>0.00919100539341198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11" t="n">
        <f aca="false">A291+1</f>
        <v>289</v>
      </c>
      <c r="B292" s="12" t="s">
        <v>294</v>
      </c>
      <c r="C292" s="13" t="n">
        <v>4831023</v>
      </c>
      <c r="D292" s="14" t="n">
        <f aca="false">C292/$C$4</f>
        <v>0.00916604979849975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11" t="n">
        <f aca="false">A292+1</f>
        <v>290</v>
      </c>
      <c r="B293" s="12" t="s">
        <v>295</v>
      </c>
      <c r="C293" s="13" t="n">
        <v>4797684</v>
      </c>
      <c r="D293" s="14" t="n">
        <f aca="false">C293/$C$4</f>
        <v>0.00910279467960833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11" t="n">
        <f aca="false">A293+1</f>
        <v>291</v>
      </c>
      <c r="B294" s="12" t="s">
        <v>296</v>
      </c>
      <c r="C294" s="13" t="n">
        <v>4793222</v>
      </c>
      <c r="D294" s="14" t="n">
        <f aca="false">C294/$C$4</f>
        <v>0.00909432878859499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11" t="n">
        <f aca="false">A294+1</f>
        <v>292</v>
      </c>
      <c r="B295" s="12" t="s">
        <v>297</v>
      </c>
      <c r="C295" s="13" t="n">
        <v>4787445</v>
      </c>
      <c r="D295" s="14" t="n">
        <f aca="false">C295/$C$4</f>
        <v>0.00908336790728974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11" t="n">
        <f aca="false">A295+1</f>
        <v>293</v>
      </c>
      <c r="B296" s="12" t="s">
        <v>298</v>
      </c>
      <c r="C296" s="13" t="n">
        <v>4762414</v>
      </c>
      <c r="D296" s="14" t="n">
        <f aca="false">C296/$C$4</f>
        <v>0.00903587581451638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11" t="n">
        <f aca="false">A296+1</f>
        <v>294</v>
      </c>
      <c r="B297" s="12" t="s">
        <v>299</v>
      </c>
      <c r="C297" s="13" t="n">
        <v>4749813</v>
      </c>
      <c r="D297" s="14" t="n">
        <f aca="false">C297/$C$4</f>
        <v>0.00901196754632745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11" t="n">
        <f aca="false">A297+1</f>
        <v>295</v>
      </c>
      <c r="B298" s="12" t="s">
        <v>300</v>
      </c>
      <c r="C298" s="13" t="n">
        <v>4725803</v>
      </c>
      <c r="D298" s="14" t="n">
        <f aca="false">C298/$C$4</f>
        <v>0.00896641262852599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11" t="n">
        <f aca="false">A298+1</f>
        <v>296</v>
      </c>
      <c r="B299" s="12" t="s">
        <v>301</v>
      </c>
      <c r="C299" s="13" t="n">
        <v>4718361</v>
      </c>
      <c r="D299" s="14" t="n">
        <f aca="false">C299/$C$4</f>
        <v>0.0089522926910716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11" t="n">
        <f aca="false">A299+1</f>
        <v>297</v>
      </c>
      <c r="B300" s="12" t="s">
        <v>302</v>
      </c>
      <c r="C300" s="13" t="n">
        <v>4699787</v>
      </c>
      <c r="D300" s="14" t="n">
        <f aca="false">C300/$C$4</f>
        <v>0.00891705166469746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11" t="n">
        <f aca="false">A300+1</f>
        <v>298</v>
      </c>
      <c r="B301" s="12" t="s">
        <v>303</v>
      </c>
      <c r="C301" s="13" t="n">
        <v>4683845</v>
      </c>
      <c r="D301" s="14" t="n">
        <f aca="false">C301/$C$4</f>
        <v>0.00888680441356914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11" t="n">
        <f aca="false">A301+1</f>
        <v>299</v>
      </c>
      <c r="B302" s="12" t="s">
        <v>304</v>
      </c>
      <c r="C302" s="13" t="n">
        <v>4647720</v>
      </c>
      <c r="D302" s="14" t="n">
        <f aca="false">C302/$C$4</f>
        <v>0.0088182633304547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11" t="n">
        <f aca="false">A302+1</f>
        <v>300</v>
      </c>
      <c r="B303" s="12" t="s">
        <v>305</v>
      </c>
      <c r="C303" s="13" t="n">
        <v>4645765</v>
      </c>
      <c r="D303" s="14" t="n">
        <f aca="false">C303/$C$4</f>
        <v>0.00881455404830968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11" t="n">
        <f aca="false">A303+1</f>
        <v>301</v>
      </c>
      <c r="B304" s="12" t="s">
        <v>306</v>
      </c>
      <c r="C304" s="13" t="n">
        <v>4621618</v>
      </c>
      <c r="D304" s="14" t="n">
        <f aca="false">C304/$C$4</f>
        <v>0.00876873919615841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11" t="n">
        <f aca="false">A304+1</f>
        <v>302</v>
      </c>
      <c r="B305" s="12" t="s">
        <v>307</v>
      </c>
      <c r="C305" s="13" t="n">
        <v>4618437</v>
      </c>
      <c r="D305" s="14" t="n">
        <f aca="false">C305/$C$4</f>
        <v>0.0087627037861823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11" t="n">
        <f aca="false">A305+1</f>
        <v>303</v>
      </c>
      <c r="B306" s="12" t="s">
        <v>308</v>
      </c>
      <c r="C306" s="13" t="n">
        <v>4605431</v>
      </c>
      <c r="D306" s="14" t="n">
        <f aca="false">C306/$C$4</f>
        <v>0.00873802709893008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11" t="n">
        <f aca="false">A306+1</f>
        <v>304</v>
      </c>
      <c r="B307" s="12" t="s">
        <v>309</v>
      </c>
      <c r="C307" s="13" t="n">
        <v>4596921</v>
      </c>
      <c r="D307" s="14" t="n">
        <f aca="false">C307/$C$4</f>
        <v>0.00872188081194589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11" t="n">
        <f aca="false">A307+1</f>
        <v>305</v>
      </c>
      <c r="B308" s="12" t="s">
        <v>310</v>
      </c>
      <c r="C308" s="13" t="n">
        <v>4592933</v>
      </c>
      <c r="D308" s="14" t="n">
        <f aca="false">C308/$C$4</f>
        <v>0.00871431425583626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11" t="n">
        <f aca="false">A308+1</f>
        <v>306</v>
      </c>
      <c r="B309" s="12" t="s">
        <v>311</v>
      </c>
      <c r="C309" s="13" t="n">
        <v>4542170</v>
      </c>
      <c r="D309" s="14" t="n">
        <f aca="false">C309/$C$4</f>
        <v>0.00861800004124418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11" t="n">
        <f aca="false">A309+1</f>
        <v>307</v>
      </c>
      <c r="B310" s="12" t="s">
        <v>312</v>
      </c>
      <c r="C310" s="13" t="n">
        <v>4526227</v>
      </c>
      <c r="D310" s="14" t="n">
        <f aca="false">C310/$C$4</f>
        <v>0.00858775089278484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11" t="n">
        <f aca="false">A310+1</f>
        <v>308</v>
      </c>
      <c r="B311" s="12" t="s">
        <v>313</v>
      </c>
      <c r="C311" s="13" t="n">
        <v>4523561</v>
      </c>
      <c r="D311" s="14" t="n">
        <f aca="false">C311/$C$4</f>
        <v>0.00858269260828427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11" t="n">
        <f aca="false">A311+1</f>
        <v>309</v>
      </c>
      <c r="B312" s="12" t="s">
        <v>314</v>
      </c>
      <c r="C312" s="13" t="n">
        <v>4477392</v>
      </c>
      <c r="D312" s="14" t="n">
        <f aca="false">C312/$C$4</f>
        <v>0.0084950947324002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11" t="n">
        <f aca="false">A312+1</f>
        <v>310</v>
      </c>
      <c r="B313" s="12" t="s">
        <v>315</v>
      </c>
      <c r="C313" s="13" t="n">
        <v>4469021</v>
      </c>
      <c r="D313" s="14" t="n">
        <f aca="false">C313/$C$4</f>
        <v>0.00847921217442789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11" t="n">
        <f aca="false">A313+1</f>
        <v>311</v>
      </c>
      <c r="B314" s="12" t="s">
        <v>316</v>
      </c>
      <c r="C314" s="13" t="n">
        <v>4465469</v>
      </c>
      <c r="D314" s="14" t="n">
        <f aca="false">C314/$C$4</f>
        <v>0.00847247285464318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11" t="n">
        <f aca="false">A314+1</f>
        <v>312</v>
      </c>
      <c r="B315" s="12" t="s">
        <v>317</v>
      </c>
      <c r="C315" s="13" t="n">
        <v>4458804</v>
      </c>
      <c r="D315" s="14" t="n">
        <f aca="false">C315/$C$4</f>
        <v>0.00845982714339175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11" t="n">
        <f aca="false">A315+1</f>
        <v>313</v>
      </c>
      <c r="B316" s="12" t="s">
        <v>318</v>
      </c>
      <c r="C316" s="13" t="n">
        <v>4430578</v>
      </c>
      <c r="D316" s="14" t="n">
        <f aca="false">C316/$C$4</f>
        <v>0.00840627307800799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11" t="n">
        <f aca="false">A316+1</f>
        <v>314</v>
      </c>
      <c r="B317" s="12" t="s">
        <v>319</v>
      </c>
      <c r="C317" s="13" t="n">
        <v>4416735</v>
      </c>
      <c r="D317" s="14" t="n">
        <f aca="false">C317/$C$4</f>
        <v>0.00838000832469164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11" t="n">
        <f aca="false">A317+1</f>
        <v>315</v>
      </c>
      <c r="B318" s="12" t="s">
        <v>320</v>
      </c>
      <c r="C318" s="13" t="n">
        <v>4316850</v>
      </c>
      <c r="D318" s="14" t="n">
        <f aca="false">C318/$C$4</f>
        <v>0.00819049341571208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11" t="n">
        <f aca="false">A318+1</f>
        <v>316</v>
      </c>
      <c r="B319" s="12" t="s">
        <v>321</v>
      </c>
      <c r="C319" s="13" t="n">
        <v>4306376</v>
      </c>
      <c r="D319" s="14" t="n">
        <f aca="false">C319/$C$4</f>
        <v>0.00817062077060369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11" t="n">
        <f aca="false">A319+1</f>
        <v>317</v>
      </c>
      <c r="B320" s="12" t="s">
        <v>322</v>
      </c>
      <c r="C320" s="13" t="n">
        <v>4283525</v>
      </c>
      <c r="D320" s="14" t="n">
        <f aca="false">C320/$C$4</f>
        <v>0.00812726485945495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11" t="n">
        <f aca="false">A320+1</f>
        <v>318</v>
      </c>
      <c r="B321" s="12" t="s">
        <v>323</v>
      </c>
      <c r="C321" s="13" t="n">
        <v>4272226</v>
      </c>
      <c r="D321" s="14" t="n">
        <f aca="false">C321/$C$4</f>
        <v>0.00810582691625467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11" t="n">
        <f aca="false">A321+1</f>
        <v>319</v>
      </c>
      <c r="B322" s="12" t="s">
        <v>324</v>
      </c>
      <c r="C322" s="13" t="n">
        <v>4233736</v>
      </c>
      <c r="D322" s="14" t="n">
        <f aca="false">C322/$C$4</f>
        <v>0.00803279864527681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11" t="n">
        <f aca="false">A322+1</f>
        <v>320</v>
      </c>
      <c r="B323" s="12" t="s">
        <v>325</v>
      </c>
      <c r="C323" s="13" t="n">
        <v>4228599</v>
      </c>
      <c r="D323" s="14" t="n">
        <f aca="false">C323/$C$4</f>
        <v>0.00802305205582466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11" t="n">
        <f aca="false">A323+1</f>
        <v>321</v>
      </c>
      <c r="B324" s="12" t="s">
        <v>326</v>
      </c>
      <c r="C324" s="13" t="n">
        <v>4218301</v>
      </c>
      <c r="D324" s="14" t="n">
        <f aca="false">C324/$C$4</f>
        <v>0.00800351334097587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11" t="n">
        <f aca="false">A324+1</f>
        <v>322</v>
      </c>
      <c r="B325" s="12" t="s">
        <v>327</v>
      </c>
      <c r="C325" s="13" t="n">
        <v>4209947</v>
      </c>
      <c r="D325" s="14" t="n">
        <f aca="false">C325/$C$4</f>
        <v>0.00798766303763087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11" t="n">
        <f aca="false">A325+1</f>
        <v>323</v>
      </c>
      <c r="B326" s="12" t="s">
        <v>328</v>
      </c>
      <c r="C326" s="13" t="n">
        <v>4209527</v>
      </c>
      <c r="D326" s="14" t="n">
        <f aca="false">C326/$C$4</f>
        <v>0.00798686615860228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11" t="n">
        <f aca="false">A326+1</f>
        <v>324</v>
      </c>
      <c r="B327" s="12" t="s">
        <v>329</v>
      </c>
      <c r="C327" s="13" t="n">
        <v>4185904</v>
      </c>
      <c r="D327" s="14" t="n">
        <f aca="false">C327/$C$4</f>
        <v>0.00794204550790573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11" t="n">
        <f aca="false">A327+1</f>
        <v>325</v>
      </c>
      <c r="B328" s="12" t="s">
        <v>330</v>
      </c>
      <c r="C328" s="13" t="n">
        <v>4174685</v>
      </c>
      <c r="D328" s="14" t="n">
        <f aca="false">C328/$C$4</f>
        <v>0.00792075935118709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11" t="n">
        <f aca="false">A328+1</f>
        <v>326</v>
      </c>
      <c r="B329" s="12" t="s">
        <v>331</v>
      </c>
      <c r="C329" s="13" t="n">
        <v>4169224</v>
      </c>
      <c r="D329" s="14" t="n">
        <f aca="false">C329/$C$4</f>
        <v>0.00791039802648431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11" t="n">
        <f aca="false">A329+1</f>
        <v>327</v>
      </c>
      <c r="B330" s="12" t="s">
        <v>332</v>
      </c>
      <c r="C330" s="13" t="n">
        <v>4155264</v>
      </c>
      <c r="D330" s="14" t="n">
        <f aca="false">C330/$C$4</f>
        <v>0.00788391128543856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11" t="n">
        <f aca="false">A330+1</f>
        <v>328</v>
      </c>
      <c r="B331" s="12" t="s">
        <v>333</v>
      </c>
      <c r="C331" s="13" t="n">
        <v>4143307</v>
      </c>
      <c r="D331" s="14" t="n">
        <f aca="false">C331/$C$4</f>
        <v>0.00786122489842681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11" t="n">
        <f aca="false">A331+1</f>
        <v>329</v>
      </c>
      <c r="B332" s="12" t="s">
        <v>334</v>
      </c>
      <c r="C332" s="13" t="n">
        <v>4142236</v>
      </c>
      <c r="D332" s="14" t="n">
        <f aca="false">C332/$C$4</f>
        <v>0.00785919285690389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11" t="n">
        <f aca="false">A332+1</f>
        <v>330</v>
      </c>
      <c r="B333" s="12" t="s">
        <v>335</v>
      </c>
      <c r="C333" s="13" t="n">
        <v>4141756</v>
      </c>
      <c r="D333" s="14" t="n">
        <f aca="false">C333/$C$4</f>
        <v>0.00785828213801406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11" t="n">
        <f aca="false">A333+1</f>
        <v>331</v>
      </c>
      <c r="B334" s="12" t="s">
        <v>336</v>
      </c>
      <c r="C334" s="13" t="n">
        <v>4128276</v>
      </c>
      <c r="D334" s="14" t="n">
        <f aca="false">C334/$C$4</f>
        <v>0.00783270611585814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11" t="n">
        <f aca="false">A334+1</f>
        <v>332</v>
      </c>
      <c r="B335" s="12" t="s">
        <v>337</v>
      </c>
      <c r="C335" s="13" t="n">
        <v>4110884</v>
      </c>
      <c r="D335" s="14" t="n">
        <f aca="false">C335/$C$4</f>
        <v>0.00779970773475014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11" t="n">
        <f aca="false">A335+1</f>
        <v>333</v>
      </c>
      <c r="B336" s="12" t="s">
        <v>338</v>
      </c>
      <c r="C336" s="13" t="n">
        <v>4105881</v>
      </c>
      <c r="D336" s="14" t="n">
        <f aca="false">C336/$C$4</f>
        <v>0.00779021538765473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11" t="n">
        <f aca="false">A336+1</f>
        <v>334</v>
      </c>
      <c r="B337" s="12" t="s">
        <v>339</v>
      </c>
      <c r="C337" s="13" t="n">
        <v>4077553</v>
      </c>
      <c r="D337" s="14" t="n">
        <f aca="false">C337/$C$4</f>
        <v>0.00773646779450689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11" t="n">
        <f aca="false">A337+1</f>
        <v>335</v>
      </c>
      <c r="B338" s="12" t="s">
        <v>340</v>
      </c>
      <c r="C338" s="13" t="n">
        <v>4038691</v>
      </c>
      <c r="D338" s="14" t="n">
        <f aca="false">C338/$C$4</f>
        <v>0.00766273371638941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11" t="n">
        <f aca="false">A338+1</f>
        <v>336</v>
      </c>
      <c r="B339" s="12" t="s">
        <v>341</v>
      </c>
      <c r="C339" s="13" t="n">
        <v>4016717</v>
      </c>
      <c r="D339" s="14" t="n">
        <f aca="false">C339/$C$4</f>
        <v>0.00762104176454563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11" t="n">
        <f aca="false">A339+1</f>
        <v>337</v>
      </c>
      <c r="B340" s="12" t="s">
        <v>342</v>
      </c>
      <c r="C340" s="13" t="n">
        <v>4007146</v>
      </c>
      <c r="D340" s="14" t="n">
        <f aca="false">C340/$C$4</f>
        <v>0.00760288240934872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11" t="n">
        <f aca="false">A340+1</f>
        <v>338</v>
      </c>
      <c r="B341" s="12" t="s">
        <v>343</v>
      </c>
      <c r="C341" s="13" t="n">
        <v>3999445</v>
      </c>
      <c r="D341" s="14" t="n">
        <f aca="false">C341/$C$4</f>
        <v>0.00758827106316008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11" t="n">
        <f aca="false">A341+1</f>
        <v>339</v>
      </c>
      <c r="B342" s="12" t="s">
        <v>344</v>
      </c>
      <c r="C342" s="13" t="n">
        <v>3981715</v>
      </c>
      <c r="D342" s="14" t="n">
        <f aca="false">C342/$C$4</f>
        <v>0.00755463138416717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11" t="n">
        <f aca="false">A342+1</f>
        <v>340</v>
      </c>
      <c r="B343" s="12" t="s">
        <v>345</v>
      </c>
      <c r="C343" s="13" t="n">
        <v>3968161</v>
      </c>
      <c r="D343" s="14" t="n">
        <f aca="false">C343/$C$4</f>
        <v>0.00752891495951573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11" t="n">
        <f aca="false">A343+1</f>
        <v>341</v>
      </c>
      <c r="B344" s="12" t="s">
        <v>346</v>
      </c>
      <c r="C344" s="13" t="n">
        <v>3965725</v>
      </c>
      <c r="D344" s="14" t="n">
        <f aca="false">C344/$C$4</f>
        <v>0.00752429306114987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11" t="n">
        <f aca="false">A344+1</f>
        <v>342</v>
      </c>
      <c r="B345" s="12" t="s">
        <v>347</v>
      </c>
      <c r="C345" s="13" t="n">
        <v>3958287</v>
      </c>
      <c r="D345" s="14" t="n">
        <f aca="false">C345/$C$4</f>
        <v>0.00751018071301962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11" t="n">
        <f aca="false">A345+1</f>
        <v>343</v>
      </c>
      <c r="B346" s="12" t="s">
        <v>348</v>
      </c>
      <c r="C346" s="13" t="n">
        <v>3935300</v>
      </c>
      <c r="D346" s="14" t="n">
        <f aca="false">C346/$C$4</f>
        <v>0.00746656676485209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11" t="n">
        <f aca="false">A346+1</f>
        <v>344</v>
      </c>
      <c r="B347" s="12" t="s">
        <v>349</v>
      </c>
      <c r="C347" s="13" t="n">
        <v>3902028</v>
      </c>
      <c r="D347" s="14" t="n">
        <f aca="false">C347/$C$4</f>
        <v>0.00740343876713904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11" t="n">
        <f aca="false">A347+1</f>
        <v>345</v>
      </c>
      <c r="B348" s="12" t="s">
        <v>350</v>
      </c>
      <c r="C348" s="13" t="n">
        <v>3898718</v>
      </c>
      <c r="D348" s="14" t="n">
        <f aca="false">C348/$C$4</f>
        <v>0.00739715860146129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11" t="n">
        <f aca="false">A348+1</f>
        <v>346</v>
      </c>
      <c r="B349" s="12" t="s">
        <v>351</v>
      </c>
      <c r="C349" s="13" t="n">
        <v>3879463</v>
      </c>
      <c r="D349" s="14" t="n">
        <f aca="false">C349/$C$4</f>
        <v>0.00736062549266216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11" t="n">
        <f aca="false">A349+1</f>
        <v>347</v>
      </c>
      <c r="B350" s="12" t="s">
        <v>352</v>
      </c>
      <c r="C350" s="13" t="n">
        <v>3873753</v>
      </c>
      <c r="D350" s="14" t="n">
        <f aca="false">C350/$C$4</f>
        <v>0.00734979173253528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11" t="n">
        <f aca="false">A350+1</f>
        <v>348</v>
      </c>
      <c r="B351" s="12" t="s">
        <v>353</v>
      </c>
      <c r="C351" s="13" t="n">
        <v>3867803</v>
      </c>
      <c r="D351" s="14" t="n">
        <f aca="false">C351/$C$4</f>
        <v>0.00733850261296349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11" t="n">
        <f aca="false">A351+1</f>
        <v>349</v>
      </c>
      <c r="B352" s="12" t="s">
        <v>354</v>
      </c>
      <c r="C352" s="13" t="n">
        <v>3867229</v>
      </c>
      <c r="D352" s="14" t="n">
        <f aca="false">C352/$C$4</f>
        <v>0.00733741354495774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11" t="n">
        <f aca="false">A352+1</f>
        <v>350</v>
      </c>
      <c r="B353" s="12" t="s">
        <v>355</v>
      </c>
      <c r="C353" s="13" t="n">
        <v>3864527</v>
      </c>
      <c r="D353" s="14" t="n">
        <f aca="false">C353/$C$4</f>
        <v>0.00733228695654043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11" t="n">
        <f aca="false">A353+1</f>
        <v>351</v>
      </c>
      <c r="B354" s="12" t="s">
        <v>356</v>
      </c>
      <c r="C354" s="13" t="n">
        <v>3860873</v>
      </c>
      <c r="D354" s="14" t="n">
        <f aca="false">C354/$C$4</f>
        <v>0.00732535410899164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11" t="n">
        <f aca="false">A354+1</f>
        <v>352</v>
      </c>
      <c r="B355" s="12" t="s">
        <v>357</v>
      </c>
      <c r="C355" s="13" t="n">
        <v>3811133</v>
      </c>
      <c r="D355" s="14" t="n">
        <f aca="false">C355/$C$4</f>
        <v>0.0072309808640335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11" t="n">
        <f aca="false">A355+1</f>
        <v>353</v>
      </c>
      <c r="B356" s="12" t="s">
        <v>358</v>
      </c>
      <c r="C356" s="13" t="n">
        <v>3800809</v>
      </c>
      <c r="D356" s="14" t="n">
        <f aca="false">C356/$C$4</f>
        <v>0.00721139281857818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11" t="n">
        <f aca="false">A356+1</f>
        <v>354</v>
      </c>
      <c r="B357" s="12" t="s">
        <v>359</v>
      </c>
      <c r="C357" s="13" t="n">
        <v>3795573</v>
      </c>
      <c r="D357" s="14" t="n">
        <f aca="false">C357/$C$4</f>
        <v>0.00720145839335501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11" t="n">
        <f aca="false">A357+1</f>
        <v>355</v>
      </c>
      <c r="B358" s="12" t="s">
        <v>360</v>
      </c>
      <c r="C358" s="13" t="n">
        <v>3768168</v>
      </c>
      <c r="D358" s="14" t="n">
        <f aca="false">C358/$C$4</f>
        <v>0.00714946203673905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11" t="n">
        <f aca="false">A358+1</f>
        <v>356</v>
      </c>
      <c r="B359" s="12" t="s">
        <v>361</v>
      </c>
      <c r="C359" s="13" t="n">
        <v>3763576</v>
      </c>
      <c r="D359" s="14" t="n">
        <f aca="false">C359/$C$4</f>
        <v>0.00714074949269306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11" t="n">
        <f aca="false">A359+1</f>
        <v>357</v>
      </c>
      <c r="B360" s="12" t="s">
        <v>362</v>
      </c>
      <c r="C360" s="13" t="n">
        <v>3762257</v>
      </c>
      <c r="D360" s="14" t="n">
        <f aca="false">C360/$C$4</f>
        <v>0.00713824691307706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11" t="n">
        <f aca="false">A360+1</f>
        <v>358</v>
      </c>
      <c r="B361" s="12" t="s">
        <v>363</v>
      </c>
      <c r="C361" s="13" t="n">
        <v>3760781</v>
      </c>
      <c r="D361" s="14" t="n">
        <f aca="false">C361/$C$4</f>
        <v>0.00713544645249084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11" t="n">
        <f aca="false">A361+1</f>
        <v>359</v>
      </c>
      <c r="B362" s="12" t="s">
        <v>364</v>
      </c>
      <c r="C362" s="13" t="n">
        <v>3736115</v>
      </c>
      <c r="D362" s="14" t="n">
        <f aca="false">C362/$C$4</f>
        <v>0.00708864688553995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11" t="n">
        <f aca="false">A362+1</f>
        <v>360</v>
      </c>
      <c r="B363" s="12" t="s">
        <v>365</v>
      </c>
      <c r="C363" s="13" t="n">
        <v>3730795</v>
      </c>
      <c r="D363" s="14" t="n">
        <f aca="false">C363/$C$4</f>
        <v>0.00707855308451106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11" t="n">
        <f aca="false">A363+1</f>
        <v>361</v>
      </c>
      <c r="B364" s="12" t="s">
        <v>366</v>
      </c>
      <c r="C364" s="13" t="n">
        <v>3725323</v>
      </c>
      <c r="D364" s="14" t="n">
        <f aca="false">C364/$C$4</f>
        <v>0.00706817088916705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11" t="n">
        <f aca="false">A364+1</f>
        <v>362</v>
      </c>
      <c r="B365" s="12" t="s">
        <v>367</v>
      </c>
      <c r="C365" s="13" t="n">
        <v>3721338</v>
      </c>
      <c r="D365" s="14" t="n">
        <f aca="false">C365/$C$4</f>
        <v>0.00706061002505048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11" t="n">
        <f aca="false">A365+1</f>
        <v>363</v>
      </c>
      <c r="B366" s="12" t="s">
        <v>368</v>
      </c>
      <c r="C366" s="13" t="n">
        <v>3716681</v>
      </c>
      <c r="D366" s="14" t="n">
        <f aca="false">C366/$C$4</f>
        <v>0.00705177415448816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11" t="n">
        <f aca="false">A366+1</f>
        <v>364</v>
      </c>
      <c r="B367" s="12" t="s">
        <v>369</v>
      </c>
      <c r="C367" s="13" t="n">
        <v>3711943</v>
      </c>
      <c r="D367" s="14" t="n">
        <f aca="false">C367/$C$4</f>
        <v>0.00704278460011317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11" t="n">
        <f aca="false">A367+1</f>
        <v>365</v>
      </c>
      <c r="B368" s="12" t="s">
        <v>370</v>
      </c>
      <c r="C368" s="13" t="n">
        <v>3681785</v>
      </c>
      <c r="D368" s="14" t="n">
        <f aca="false">C368/$C$4</f>
        <v>0.00698556489119787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11" t="n">
        <f aca="false">A368+1</f>
        <v>366</v>
      </c>
      <c r="B369" s="12" t="s">
        <v>371</v>
      </c>
      <c r="C369" s="13" t="n">
        <v>3680422</v>
      </c>
      <c r="D369" s="14" t="n">
        <f aca="false">C369/$C$4</f>
        <v>0.00698297882901697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11" t="n">
        <f aca="false">A369+1</f>
        <v>367</v>
      </c>
      <c r="B370" s="12" t="s">
        <v>372</v>
      </c>
      <c r="C370" s="13" t="n">
        <v>3653903</v>
      </c>
      <c r="D370" s="14" t="n">
        <f aca="false">C370/$C$4</f>
        <v>0.00693266350768515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11" t="n">
        <f aca="false">A370+1</f>
        <v>368</v>
      </c>
      <c r="B371" s="12" t="s">
        <v>373</v>
      </c>
      <c r="C371" s="13" t="n">
        <v>3647269</v>
      </c>
      <c r="D371" s="14" t="n">
        <f aca="false">C371/$C$4</f>
        <v>0.00692007661369535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11" t="n">
        <f aca="false">A371+1</f>
        <v>369</v>
      </c>
      <c r="B372" s="12" t="s">
        <v>374</v>
      </c>
      <c r="C372" s="13" t="n">
        <v>3612065</v>
      </c>
      <c r="D372" s="14" t="n">
        <f aca="false">C372/$C$4</f>
        <v>0.00685328297245076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11" t="n">
        <f aca="false">A372+1</f>
        <v>370</v>
      </c>
      <c r="B373" s="12" t="s">
        <v>375</v>
      </c>
      <c r="C373" s="13" t="n">
        <v>3611414</v>
      </c>
      <c r="D373" s="14" t="n">
        <f aca="false">C373/$C$4</f>
        <v>0.00685204780995643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11" t="n">
        <f aca="false">A373+1</f>
        <v>371</v>
      </c>
      <c r="B374" s="12" t="s">
        <v>376</v>
      </c>
      <c r="C374" s="13" t="n">
        <v>3610902</v>
      </c>
      <c r="D374" s="14" t="n">
        <f aca="false">C374/$C$4</f>
        <v>0.00685107637647395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11" t="n">
        <f aca="false">A374+1</f>
        <v>372</v>
      </c>
      <c r="B375" s="12" t="s">
        <v>377</v>
      </c>
      <c r="C375" s="13" t="n">
        <v>3608743</v>
      </c>
      <c r="D375" s="14" t="n">
        <f aca="false">C375/$C$4</f>
        <v>0.00684698003880076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11" t="n">
        <f aca="false">A375+1</f>
        <v>373</v>
      </c>
      <c r="B376" s="12" t="s">
        <v>378</v>
      </c>
      <c r="C376" s="13" t="n">
        <v>3598391</v>
      </c>
      <c r="D376" s="14" t="n">
        <f aca="false">C376/$C$4</f>
        <v>0.00682733886807686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11" t="n">
        <f aca="false">A376+1</f>
        <v>374</v>
      </c>
      <c r="B377" s="12" t="s">
        <v>379</v>
      </c>
      <c r="C377" s="13" t="n">
        <v>3578989</v>
      </c>
      <c r="D377" s="14" t="n">
        <f aca="false">C377/$C$4</f>
        <v>0.00679052685161772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11" t="n">
        <f aca="false">A377+1</f>
        <v>375</v>
      </c>
      <c r="B378" s="12" t="s">
        <v>380</v>
      </c>
      <c r="C378" s="13" t="n">
        <v>3568594</v>
      </c>
      <c r="D378" s="14" t="n">
        <f aca="false">C378/$C$4</f>
        <v>0.00677080409565995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11" t="n">
        <f aca="false">A378+1</f>
        <v>376</v>
      </c>
      <c r="B379" s="12" t="s">
        <v>381</v>
      </c>
      <c r="C379" s="13" t="n">
        <v>3564553</v>
      </c>
      <c r="D379" s="14" t="n">
        <f aca="false">C379/$C$4</f>
        <v>0.00676313698100623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11" t="n">
        <f aca="false">A379+1</f>
        <v>377</v>
      </c>
      <c r="B380" s="12" t="s">
        <v>382</v>
      </c>
      <c r="C380" s="13" t="n">
        <v>3561457</v>
      </c>
      <c r="D380" s="14" t="n">
        <f aca="false">C380/$C$4</f>
        <v>0.00675726284416686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11" t="n">
        <f aca="false">A380+1</f>
        <v>378</v>
      </c>
      <c r="B381" s="12" t="s">
        <v>383</v>
      </c>
      <c r="C381" s="13" t="n">
        <v>3560872</v>
      </c>
      <c r="D381" s="14" t="n">
        <f aca="false">C381/$C$4</f>
        <v>0.00675615290551988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11" t="n">
        <f aca="false">A381+1</f>
        <v>379</v>
      </c>
      <c r="B382" s="12" t="s">
        <v>384</v>
      </c>
      <c r="C382" s="13" t="n">
        <v>3560744</v>
      </c>
      <c r="D382" s="14" t="n">
        <f aca="false">C382/$C$4</f>
        <v>0.00675591004714926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11" t="n">
        <f aca="false">A382+1</f>
        <v>380</v>
      </c>
      <c r="B383" s="12" t="s">
        <v>385</v>
      </c>
      <c r="C383" s="13" t="n">
        <v>3553191</v>
      </c>
      <c r="D383" s="14" t="n">
        <f aca="false">C383/$C$4</f>
        <v>0.00674157950595166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11" t="n">
        <f aca="false">A383+1</f>
        <v>381</v>
      </c>
      <c r="B384" s="12" t="s">
        <v>386</v>
      </c>
      <c r="C384" s="13" t="n">
        <v>3551285</v>
      </c>
      <c r="D384" s="14" t="n">
        <f aca="false">C384/$C$4</f>
        <v>0.00673796319302665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11" t="n">
        <f aca="false">A384+1</f>
        <v>382</v>
      </c>
      <c r="B385" s="12" t="s">
        <v>387</v>
      </c>
      <c r="C385" s="13" t="n">
        <v>3544219</v>
      </c>
      <c r="D385" s="14" t="n">
        <f aca="false">C385/$C$4</f>
        <v>0.00672455665203601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11" t="n">
        <f aca="false">A385+1</f>
        <v>383</v>
      </c>
      <c r="B386" s="12" t="s">
        <v>388</v>
      </c>
      <c r="C386" s="13" t="n">
        <v>3535418</v>
      </c>
      <c r="D386" s="14" t="n">
        <f aca="false">C386/$C$4</f>
        <v>0.00670785824172486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11" t="n">
        <f aca="false">A386+1</f>
        <v>384</v>
      </c>
      <c r="B387" s="12" t="s">
        <v>389</v>
      </c>
      <c r="C387" s="13" t="n">
        <v>3513498</v>
      </c>
      <c r="D387" s="14" t="n">
        <f aca="false">C387/$C$4</f>
        <v>0.00666626874575618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11" t="n">
        <f aca="false">A387+1</f>
        <v>385</v>
      </c>
      <c r="B388" s="12" t="s">
        <v>390</v>
      </c>
      <c r="C388" s="13" t="n">
        <v>3504705</v>
      </c>
      <c r="D388" s="14" t="n">
        <f aca="false">C388/$C$4</f>
        <v>0.0066495855140932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11" t="n">
        <f aca="false">A388+1</f>
        <v>386</v>
      </c>
      <c r="B389" s="12" t="s">
        <v>391</v>
      </c>
      <c r="C389" s="13" t="n">
        <v>3503102</v>
      </c>
      <c r="D389" s="14" t="n">
        <f aca="false">C389/$C$4</f>
        <v>0.00664654409246738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11" t="n">
        <f aca="false">A389+1</f>
        <v>387</v>
      </c>
      <c r="B390" s="12" t="s">
        <v>392</v>
      </c>
      <c r="C390" s="13" t="n">
        <v>3501365</v>
      </c>
      <c r="D390" s="14" t="n">
        <f aca="false">C390/$C$4</f>
        <v>0.0066432484284848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11" t="n">
        <f aca="false">A390+1</f>
        <v>388</v>
      </c>
      <c r="B391" s="12" t="s">
        <v>393</v>
      </c>
      <c r="C391" s="13" t="n">
        <v>3501343</v>
      </c>
      <c r="D391" s="14" t="n">
        <f aca="false">C391/$C$4</f>
        <v>0.00664320668720238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11" t="n">
        <f aca="false">A391+1</f>
        <v>389</v>
      </c>
      <c r="B392" s="12" t="s">
        <v>394</v>
      </c>
      <c r="C392" s="13" t="n">
        <v>3490781</v>
      </c>
      <c r="D392" s="14" t="n">
        <f aca="false">C392/$C$4</f>
        <v>0.00662316707696418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11" t="n">
        <f aca="false">A392+1</f>
        <v>390</v>
      </c>
      <c r="B393" s="12" t="s">
        <v>395</v>
      </c>
      <c r="C393" s="13" t="n">
        <v>3473497</v>
      </c>
      <c r="D393" s="14" t="n">
        <f aca="false">C393/$C$4</f>
        <v>0.0065903736076064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11" t="n">
        <f aca="false">A393+1</f>
        <v>391</v>
      </c>
      <c r="B394" s="12" t="s">
        <v>396</v>
      </c>
      <c r="C394" s="13" t="n">
        <v>3457619</v>
      </c>
      <c r="D394" s="14" t="n">
        <f aca="false">C394/$C$4</f>
        <v>0.00656024778566339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11" t="n">
        <f aca="false">A394+1</f>
        <v>392</v>
      </c>
      <c r="B395" s="12" t="s">
        <v>397</v>
      </c>
      <c r="C395" s="13" t="n">
        <v>3451372</v>
      </c>
      <c r="D395" s="14" t="n">
        <f aca="false">C395/$C$4</f>
        <v>0.00654839515877852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11" t="n">
        <f aca="false">A395+1</f>
        <v>393</v>
      </c>
      <c r="B396" s="12" t="s">
        <v>398</v>
      </c>
      <c r="C396" s="13" t="n">
        <v>3447805</v>
      </c>
      <c r="D396" s="14" t="n">
        <f aca="false">C396/$C$4</f>
        <v>0.0065416273790285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11" t="n">
        <f aca="false">A396+1</f>
        <v>394</v>
      </c>
      <c r="B397" s="12" t="s">
        <v>399</v>
      </c>
      <c r="C397" s="13" t="n">
        <v>3441632</v>
      </c>
      <c r="D397" s="14" t="n">
        <f aca="false">C397/$C$4</f>
        <v>0.00652991515463915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11" t="n">
        <f aca="false">A397+1</f>
        <v>395</v>
      </c>
      <c r="B398" s="12" t="s">
        <v>400</v>
      </c>
      <c r="C398" s="13" t="n">
        <v>3440222</v>
      </c>
      <c r="D398" s="14" t="n">
        <f aca="false">C398/$C$4</f>
        <v>0.00652723991790029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11" t="n">
        <f aca="false">A398+1</f>
        <v>396</v>
      </c>
      <c r="B399" s="12" t="s">
        <v>401</v>
      </c>
      <c r="C399" s="13" t="n">
        <v>3412261</v>
      </c>
      <c r="D399" s="14" t="n">
        <f aca="false">C399/$C$4</f>
        <v>0.00647418864523695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11" t="n">
        <f aca="false">A399+1</f>
        <v>397</v>
      </c>
      <c r="B400" s="12" t="s">
        <v>402</v>
      </c>
      <c r="C400" s="13" t="n">
        <v>3412252</v>
      </c>
      <c r="D400" s="14" t="n">
        <f aca="false">C400/$C$4</f>
        <v>0.00647417156925777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11" t="n">
        <f aca="false">A400+1</f>
        <v>398</v>
      </c>
      <c r="B401" s="12" t="s">
        <v>403</v>
      </c>
      <c r="C401" s="13" t="n">
        <v>3406610</v>
      </c>
      <c r="D401" s="14" t="n">
        <f aca="false">C401/$C$4</f>
        <v>0.00646346682764028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11" t="n">
        <f aca="false">A401+1</f>
        <v>399</v>
      </c>
      <c r="B402" s="12" t="s">
        <v>404</v>
      </c>
      <c r="C402" s="13" t="n">
        <v>3391322</v>
      </c>
      <c r="D402" s="14" t="n">
        <f aca="false">C402/$C$4</f>
        <v>0.00643446043099935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11" t="n">
        <f aca="false">A402+1</f>
        <v>400</v>
      </c>
      <c r="B403" s="12" t="s">
        <v>405</v>
      </c>
      <c r="C403" s="13" t="n">
        <v>3387492</v>
      </c>
      <c r="D403" s="14" t="n">
        <f aca="false">C403/$C$4</f>
        <v>0.00642719365319095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11" t="n">
        <f aca="false">A403+1</f>
        <v>401</v>
      </c>
      <c r="B404" s="12" t="s">
        <v>406</v>
      </c>
      <c r="C404" s="13" t="n">
        <v>3383464</v>
      </c>
      <c r="D404" s="14" t="n">
        <f aca="false">C404/$C$4</f>
        <v>0.0064195512038405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11" t="n">
        <f aca="false">A404+1</f>
        <v>402</v>
      </c>
      <c r="B405" s="12" t="s">
        <v>407</v>
      </c>
      <c r="C405" s="13" t="n">
        <v>3372745</v>
      </c>
      <c r="D405" s="14" t="n">
        <f aca="false">C405/$C$4</f>
        <v>0.00639921371263209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11" t="n">
        <f aca="false">A405+1</f>
        <v>403</v>
      </c>
      <c r="B406" s="12" t="s">
        <v>408</v>
      </c>
      <c r="C406" s="13" t="n">
        <v>3366928</v>
      </c>
      <c r="D406" s="14" t="n">
        <f aca="false">C406/$C$4</f>
        <v>0.00638817693808602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11" t="n">
        <f aca="false">A406+1</f>
        <v>404</v>
      </c>
      <c r="B407" s="12" t="s">
        <v>409</v>
      </c>
      <c r="C407" s="13" t="n">
        <v>3338812</v>
      </c>
      <c r="D407" s="14" t="n">
        <f aca="false">C407/$C$4</f>
        <v>0.00633483157911451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11" t="n">
        <f aca="false">A407+1</f>
        <v>405</v>
      </c>
      <c r="B408" s="12" t="s">
        <v>410</v>
      </c>
      <c r="C408" s="13" t="n">
        <v>3333333</v>
      </c>
      <c r="D408" s="14" t="n">
        <f aca="false">C408/$C$4</f>
        <v>0.00632443610245336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11" t="n">
        <f aca="false">A408+1</f>
        <v>406</v>
      </c>
      <c r="B409" s="12" t="s">
        <v>411</v>
      </c>
      <c r="C409" s="13" t="n">
        <v>3324427</v>
      </c>
      <c r="D409" s="14" t="n">
        <f aca="false">C409/$C$4</f>
        <v>0.00630753847238507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11" t="n">
        <f aca="false">A409+1</f>
        <v>407</v>
      </c>
      <c r="B410" s="12" t="s">
        <v>412</v>
      </c>
      <c r="C410" s="13" t="n">
        <v>3323297</v>
      </c>
      <c r="D410" s="14" t="n">
        <f aca="false">C410/$C$4</f>
        <v>0.00630539448833194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11" t="n">
        <f aca="false">A410+1</f>
        <v>408</v>
      </c>
      <c r="B411" s="12" t="s">
        <v>413</v>
      </c>
      <c r="C411" s="13" t="n">
        <v>3322683</v>
      </c>
      <c r="D411" s="14" t="n">
        <f aca="false">C411/$C$4</f>
        <v>0.00630422952708537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11" t="n">
        <f aca="false">A411+1</f>
        <v>409</v>
      </c>
      <c r="B412" s="12" t="s">
        <v>414</v>
      </c>
      <c r="C412" s="13" t="n">
        <v>3319687</v>
      </c>
      <c r="D412" s="14" t="n">
        <f aca="false">C412/$C$4</f>
        <v>0.00629854512334804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11" t="n">
        <f aca="false">A412+1</f>
        <v>410</v>
      </c>
      <c r="B413" s="12" t="s">
        <v>415</v>
      </c>
      <c r="C413" s="13" t="n">
        <v>3317815</v>
      </c>
      <c r="D413" s="14" t="n">
        <f aca="false">C413/$C$4</f>
        <v>0.00629499331967772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11" t="n">
        <f aca="false">A413+1</f>
        <v>411</v>
      </c>
      <c r="B414" s="12" t="s">
        <v>416</v>
      </c>
      <c r="C414" s="13" t="n">
        <v>3302711</v>
      </c>
      <c r="D414" s="14" t="n">
        <f aca="false">C414/$C$4</f>
        <v>0.00626633603194456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11" t="n">
        <f aca="false">A414+1</f>
        <v>412</v>
      </c>
      <c r="B415" s="12" t="s">
        <v>417</v>
      </c>
      <c r="C415" s="13" t="n">
        <v>3298956</v>
      </c>
      <c r="D415" s="14" t="n">
        <f aca="false">C415/$C$4</f>
        <v>0.0062592115539627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11" t="n">
        <f aca="false">A415+1</f>
        <v>413</v>
      </c>
      <c r="B416" s="12" t="s">
        <v>418</v>
      </c>
      <c r="C416" s="13" t="n">
        <v>3274423</v>
      </c>
      <c r="D416" s="14" t="n">
        <f aca="false">C416/$C$4</f>
        <v>0.00621266433203753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11" t="n">
        <f aca="false">A416+1</f>
        <v>414</v>
      </c>
      <c r="B417" s="12" t="s">
        <v>419</v>
      </c>
      <c r="C417" s="13" t="n">
        <v>3272376</v>
      </c>
      <c r="D417" s="14" t="n">
        <f aca="false">C417/$C$4</f>
        <v>0.00620878049543863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11" t="n">
        <f aca="false">A417+1</f>
        <v>415</v>
      </c>
      <c r="B418" s="12" t="s">
        <v>420</v>
      </c>
      <c r="C418" s="13" t="n">
        <v>3262337</v>
      </c>
      <c r="D418" s="14" t="n">
        <f aca="false">C418/$C$4</f>
        <v>0.00618973318932414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11" t="n">
        <f aca="false">A418+1</f>
        <v>416</v>
      </c>
      <c r="B419" s="12" t="s">
        <v>421</v>
      </c>
      <c r="C419" s="13" t="n">
        <v>3255202</v>
      </c>
      <c r="D419" s="14" t="n">
        <f aca="false">C419/$C$4</f>
        <v>0.00617619573249309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11" t="n">
        <f aca="false">A419+1</f>
        <v>417</v>
      </c>
      <c r="B420" s="12" t="s">
        <v>422</v>
      </c>
      <c r="C420" s="13" t="n">
        <v>3250708</v>
      </c>
      <c r="D420" s="14" t="n">
        <f aca="false">C420/$C$4</f>
        <v>0.0061676691268871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11" t="n">
        <f aca="false">A420+1</f>
        <v>418</v>
      </c>
      <c r="B421" s="12" t="s">
        <v>423</v>
      </c>
      <c r="C421" s="13" t="n">
        <v>3250681</v>
      </c>
      <c r="D421" s="14" t="n">
        <f aca="false">C421/$C$4</f>
        <v>0.00616761789894955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11" t="n">
        <f aca="false">A421+1</f>
        <v>419</v>
      </c>
      <c r="B422" s="12" t="s">
        <v>424</v>
      </c>
      <c r="C422" s="13" t="n">
        <v>3246072</v>
      </c>
      <c r="D422" s="14" t="n">
        <f aca="false">C422/$C$4</f>
        <v>0.00615887310027621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11" t="n">
        <f aca="false">A422+1</f>
        <v>420</v>
      </c>
      <c r="B423" s="12" t="s">
        <v>425</v>
      </c>
      <c r="C423" s="13" t="n">
        <v>3245872</v>
      </c>
      <c r="D423" s="14" t="n">
        <f aca="false">C423/$C$4</f>
        <v>0.00615849363407211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11" t="n">
        <f aca="false">A423+1</f>
        <v>421</v>
      </c>
      <c r="B424" s="12" t="s">
        <v>426</v>
      </c>
      <c r="C424" s="13" t="n">
        <v>3243204</v>
      </c>
      <c r="D424" s="14" t="n">
        <f aca="false">C424/$C$4</f>
        <v>0.0061534315549095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11" t="n">
        <f aca="false">A424+1</f>
        <v>422</v>
      </c>
      <c r="B425" s="12" t="s">
        <v>427</v>
      </c>
      <c r="C425" s="13" t="n">
        <v>3218197</v>
      </c>
      <c r="D425" s="14" t="n">
        <f aca="false">C425/$C$4</f>
        <v>0.00610598499808063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11" t="n">
        <f aca="false">A425+1</f>
        <v>423</v>
      </c>
      <c r="B426" s="12" t="s">
        <v>428</v>
      </c>
      <c r="C426" s="13" t="n">
        <v>3200450</v>
      </c>
      <c r="D426" s="14" t="n">
        <f aca="false">C426/$C$4</f>
        <v>0.00607231306446037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11" t="n">
        <f aca="false">A426+1</f>
        <v>424</v>
      </c>
      <c r="B427" s="12" t="s">
        <v>429</v>
      </c>
      <c r="C427" s="13" t="n">
        <v>3196322</v>
      </c>
      <c r="D427" s="14" t="n">
        <f aca="false">C427/$C$4</f>
        <v>0.00606448088200787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11" t="n">
        <f aca="false">A427+1</f>
        <v>425</v>
      </c>
      <c r="B428" s="12" t="s">
        <v>430</v>
      </c>
      <c r="C428" s="13" t="n">
        <v>3191932</v>
      </c>
      <c r="D428" s="14" t="n">
        <f aca="false">C428/$C$4</f>
        <v>0.00605615159882801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11" t="n">
        <f aca="false">A428+1</f>
        <v>426</v>
      </c>
      <c r="B429" s="12" t="s">
        <v>431</v>
      </c>
      <c r="C429" s="13" t="n">
        <v>3173510</v>
      </c>
      <c r="D429" s="14" t="n">
        <f aca="false">C429/$C$4</f>
        <v>0.0060211989667689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11" t="n">
        <f aca="false">A429+1</f>
        <v>427</v>
      </c>
      <c r="B430" s="12" t="s">
        <v>432</v>
      </c>
      <c r="C430" s="13" t="n">
        <v>3158189</v>
      </c>
      <c r="D430" s="14" t="n">
        <f aca="false">C430/$C$4</f>
        <v>0.00599212995820432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11" t="n">
        <f aca="false">A430+1</f>
        <v>428</v>
      </c>
      <c r="B431" s="12" t="s">
        <v>433</v>
      </c>
      <c r="C431" s="13" t="n">
        <v>3149917</v>
      </c>
      <c r="D431" s="14" t="n">
        <f aca="false">C431/$C$4</f>
        <v>0.005976435236003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11" t="n">
        <f aca="false">A431+1</f>
        <v>429</v>
      </c>
      <c r="B432" s="12" t="s">
        <v>434</v>
      </c>
      <c r="C432" s="13" t="n">
        <v>3138992</v>
      </c>
      <c r="D432" s="14" t="n">
        <f aca="false">C432/$C$4</f>
        <v>0.00595570689460438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11" t="n">
        <f aca="false">A432+1</f>
        <v>430</v>
      </c>
      <c r="B433" s="12" t="s">
        <v>435</v>
      </c>
      <c r="C433" s="13" t="n">
        <v>3138169</v>
      </c>
      <c r="D433" s="14" t="n">
        <f aca="false">C433/$C$4</f>
        <v>0.00595414539117453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11" t="n">
        <f aca="false">A433+1</f>
        <v>431</v>
      </c>
      <c r="B434" s="12" t="s">
        <v>436</v>
      </c>
      <c r="C434" s="13" t="n">
        <v>3136772</v>
      </c>
      <c r="D434" s="14" t="n">
        <f aca="false">C434/$C$4</f>
        <v>0.0059514948197389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11" t="n">
        <f aca="false">A434+1</f>
        <v>432</v>
      </c>
      <c r="B435" s="12" t="s">
        <v>437</v>
      </c>
      <c r="C435" s="13" t="n">
        <v>3131615</v>
      </c>
      <c r="D435" s="14" t="n">
        <f aca="false">C435/$C$4</f>
        <v>0.00594171028366638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11" t="n">
        <f aca="false">A435+1</f>
        <v>433</v>
      </c>
      <c r="B436" s="12" t="s">
        <v>438</v>
      </c>
      <c r="C436" s="13" t="n">
        <v>3130207</v>
      </c>
      <c r="D436" s="14" t="n">
        <f aca="false">C436/$C$4</f>
        <v>0.00593903884158956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11" t="n">
        <f aca="false">A436+1</f>
        <v>434</v>
      </c>
      <c r="B437" s="12" t="s">
        <v>439</v>
      </c>
      <c r="C437" s="13" t="n">
        <v>3126328</v>
      </c>
      <c r="D437" s="14" t="n">
        <f aca="false">C437/$C$4</f>
        <v>0.00593167909456115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11" t="n">
        <f aca="false">A437+1</f>
        <v>435</v>
      </c>
      <c r="B438" s="12" t="s">
        <v>440</v>
      </c>
      <c r="C438" s="13" t="n">
        <v>3125291</v>
      </c>
      <c r="D438" s="14" t="n">
        <f aca="false">C438/$C$4</f>
        <v>0.00592971156229293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11" t="n">
        <f aca="false">A438+1</f>
        <v>436</v>
      </c>
      <c r="B439" s="12" t="s">
        <v>441</v>
      </c>
      <c r="C439" s="13" t="n">
        <v>3109250</v>
      </c>
      <c r="D439" s="14" t="n">
        <f aca="false">C439/$C$4</f>
        <v>0.00589927647539358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11" t="n">
        <f aca="false">A439+1</f>
        <v>437</v>
      </c>
      <c r="B440" s="12" t="s">
        <v>442</v>
      </c>
      <c r="C440" s="13" t="n">
        <v>3104335</v>
      </c>
      <c r="D440" s="14" t="n">
        <f aca="false">C440/$C$4</f>
        <v>0.00588995109342798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11" t="n">
        <f aca="false">A440+1</f>
        <v>438</v>
      </c>
      <c r="B441" s="12" t="s">
        <v>443</v>
      </c>
      <c r="C441" s="13" t="n">
        <v>3086830</v>
      </c>
      <c r="D441" s="14" t="n">
        <f aca="false">C441/$C$4</f>
        <v>0.00585673831391467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11" t="n">
        <f aca="false">A441+1</f>
        <v>439</v>
      </c>
      <c r="B442" s="12" t="s">
        <v>444</v>
      </c>
      <c r="C442" s="13" t="n">
        <v>3078550</v>
      </c>
      <c r="D442" s="14" t="n">
        <f aca="false">C442/$C$4</f>
        <v>0.00584102841306518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11" t="n">
        <f aca="false">A442+1</f>
        <v>440</v>
      </c>
      <c r="B443" s="12" t="s">
        <v>445</v>
      </c>
      <c r="C443" s="13" t="n">
        <v>3072146</v>
      </c>
      <c r="D443" s="14" t="n">
        <f aca="false">C443/$C$4</f>
        <v>0.0058288779052101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11" t="n">
        <f aca="false">A443+1</f>
        <v>441</v>
      </c>
      <c r="B444" s="12" t="s">
        <v>446</v>
      </c>
      <c r="C444" s="13" t="n">
        <v>3066170</v>
      </c>
      <c r="D444" s="14" t="n">
        <f aca="false">C444/$C$4</f>
        <v>0.00581753945503177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11" t="n">
        <f aca="false">A444+1</f>
        <v>442</v>
      </c>
      <c r="B445" s="12" t="s">
        <v>447</v>
      </c>
      <c r="C445" s="13" t="n">
        <v>3055384</v>
      </c>
      <c r="D445" s="14" t="n">
        <f aca="false">C445/$C$4</f>
        <v>0.00579707484264499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11" t="n">
        <f aca="false">A445+1</f>
        <v>443</v>
      </c>
      <c r="B446" s="12" t="s">
        <v>448</v>
      </c>
      <c r="C446" s="13" t="n">
        <v>3050215</v>
      </c>
      <c r="D446" s="14" t="n">
        <f aca="false">C446/$C$4</f>
        <v>0.00578726753860019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11" t="n">
        <f aca="false">A446+1</f>
        <v>444</v>
      </c>
      <c r="B447" s="12" t="s">
        <v>449</v>
      </c>
      <c r="C447" s="13" t="n">
        <v>3048058</v>
      </c>
      <c r="D447" s="14" t="n">
        <f aca="false">C447/$C$4</f>
        <v>0.00578317499558904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11" t="n">
        <f aca="false">A447+1</f>
        <v>445</v>
      </c>
      <c r="B448" s="12" t="s">
        <v>450</v>
      </c>
      <c r="C448" s="13" t="n">
        <v>3047065</v>
      </c>
      <c r="D448" s="14" t="n">
        <f aca="false">C448/$C$4</f>
        <v>0.00578129094588571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11" t="n">
        <f aca="false">A448+1</f>
        <v>446</v>
      </c>
      <c r="B449" s="12" t="s">
        <v>451</v>
      </c>
      <c r="C449" s="13" t="n">
        <v>3030668</v>
      </c>
      <c r="D449" s="14" t="n">
        <f aca="false">C449/$C$4</f>
        <v>0.00575018040914308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11" t="n">
        <f aca="false">A449+1</f>
        <v>447</v>
      </c>
      <c r="B450" s="12" t="s">
        <v>452</v>
      </c>
      <c r="C450" s="13" t="n">
        <v>3029009</v>
      </c>
      <c r="D450" s="14" t="n">
        <f aca="false">C450/$C$4</f>
        <v>0.00574703273698012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11" t="n">
        <f aca="false">A450+1</f>
        <v>448</v>
      </c>
      <c r="B451" s="12" t="s">
        <v>453</v>
      </c>
      <c r="C451" s="13" t="n">
        <v>3015689</v>
      </c>
      <c r="D451" s="14" t="n">
        <f aca="false">C451/$C$4</f>
        <v>0.00572176028778747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11" t="n">
        <f aca="false">A451+1</f>
        <v>449</v>
      </c>
      <c r="B452" s="12" t="s">
        <v>454</v>
      </c>
      <c r="C452" s="13" t="n">
        <v>3009799</v>
      </c>
      <c r="D452" s="14" t="n">
        <f aca="false">C452/$C$4</f>
        <v>0.00571058500807691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11" t="n">
        <f aca="false">A452+1</f>
        <v>450</v>
      </c>
      <c r="B453" s="12" t="s">
        <v>455</v>
      </c>
      <c r="C453" s="13" t="n">
        <v>3003250</v>
      </c>
      <c r="D453" s="14" t="n">
        <f aca="false">C453/$C$4</f>
        <v>0.00569815938722386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11" t="n">
        <f aca="false">A453+1</f>
        <v>451</v>
      </c>
      <c r="B454" s="12" t="s">
        <v>456</v>
      </c>
      <c r="C454" s="13" t="n">
        <v>3002327</v>
      </c>
      <c r="D454" s="14" t="n">
        <f aca="false">C454/$C$4</f>
        <v>0.00569640815069196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11" t="n">
        <f aca="false">A454+1</f>
        <v>452</v>
      </c>
      <c r="B455" s="12" t="s">
        <v>457</v>
      </c>
      <c r="C455" s="13" t="n">
        <v>2997780</v>
      </c>
      <c r="D455" s="14" t="n">
        <f aca="false">C455/$C$4</f>
        <v>0.00568778098654189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11" t="n">
        <f aca="false">A455+1</f>
        <v>453</v>
      </c>
      <c r="B456" s="12" t="s">
        <v>458</v>
      </c>
      <c r="C456" s="13" t="n">
        <v>2990497</v>
      </c>
      <c r="D456" s="14" t="n">
        <f aca="false">C456/$C$4</f>
        <v>0.00567396272471982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11" t="n">
        <f aca="false">A456+1</f>
        <v>454</v>
      </c>
      <c r="B457" s="12" t="s">
        <v>459</v>
      </c>
      <c r="C457" s="13" t="n">
        <v>2986582</v>
      </c>
      <c r="D457" s="14" t="n">
        <f aca="false">C457/$C$4</f>
        <v>0.00566653467377468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11" t="n">
        <f aca="false">A457+1</f>
        <v>455</v>
      </c>
      <c r="B458" s="12" t="s">
        <v>460</v>
      </c>
      <c r="C458" s="13" t="n">
        <v>2974539</v>
      </c>
      <c r="D458" s="14" t="n">
        <f aca="false">C458/$C$4</f>
        <v>0.00564368511629517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11" t="n">
        <f aca="false">A458+1</f>
        <v>456</v>
      </c>
      <c r="B459" s="12" t="s">
        <v>461</v>
      </c>
      <c r="C459" s="13" t="n">
        <v>2972379</v>
      </c>
      <c r="D459" s="14" t="n">
        <f aca="false">C459/$C$4</f>
        <v>0.00563958688129096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11" t="n">
        <f aca="false">A459+1</f>
        <v>457</v>
      </c>
      <c r="B460" s="12" t="s">
        <v>462</v>
      </c>
      <c r="C460" s="13" t="n">
        <v>2972005</v>
      </c>
      <c r="D460" s="14" t="n">
        <f aca="false">C460/$C$4</f>
        <v>0.0056388772794893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11" t="n">
        <f aca="false">A460+1</f>
        <v>458</v>
      </c>
      <c r="B461" s="12" t="s">
        <v>463</v>
      </c>
      <c r="C461" s="13" t="n">
        <v>2970604</v>
      </c>
      <c r="D461" s="14" t="n">
        <f aca="false">C461/$C$4</f>
        <v>0.00563621911872962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11" t="n">
        <f aca="false">A461+1</f>
        <v>459</v>
      </c>
      <c r="B462" s="12" t="s">
        <v>464</v>
      </c>
      <c r="C462" s="13" t="n">
        <v>2963453</v>
      </c>
      <c r="D462" s="14" t="n">
        <f aca="false">C462/$C$4</f>
        <v>0.00562265130460225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11" t="n">
        <f aca="false">A462+1</f>
        <v>460</v>
      </c>
      <c r="B463" s="12" t="s">
        <v>465</v>
      </c>
      <c r="C463" s="13" t="n">
        <v>2961509</v>
      </c>
      <c r="D463" s="14" t="n">
        <f aca="false">C463/$C$4</f>
        <v>0.00561896289309846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11" t="n">
        <f aca="false">A463+1</f>
        <v>461</v>
      </c>
      <c r="B464" s="12" t="s">
        <v>466</v>
      </c>
      <c r="C464" s="13" t="n">
        <v>2961118</v>
      </c>
      <c r="D464" s="14" t="n">
        <f aca="false">C464/$C$4</f>
        <v>0.00561822103666945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11" t="n">
        <f aca="false">A464+1</f>
        <v>462</v>
      </c>
      <c r="B465" s="12" t="s">
        <v>467</v>
      </c>
      <c r="C465" s="13" t="n">
        <v>2947792</v>
      </c>
      <c r="D465" s="14" t="n">
        <f aca="false">C465/$C$4</f>
        <v>0.00559293720349068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11" t="n">
        <f aca="false">A465+1</f>
        <v>463</v>
      </c>
      <c r="B466" s="12" t="s">
        <v>468</v>
      </c>
      <c r="C466" s="13" t="n">
        <v>2928232</v>
      </c>
      <c r="D466" s="14" t="n">
        <f aca="false">C466/$C$4</f>
        <v>0.00555582540873031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11" t="n">
        <f aca="false">A466+1</f>
        <v>464</v>
      </c>
      <c r="B467" s="12" t="s">
        <v>469</v>
      </c>
      <c r="C467" s="13" t="n">
        <v>2917818</v>
      </c>
      <c r="D467" s="14" t="n">
        <f aca="false">C467/$C$4</f>
        <v>0.00553606660348314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11" t="n">
        <f aca="false">A467+1</f>
        <v>465</v>
      </c>
      <c r="B468" s="12" t="s">
        <v>470</v>
      </c>
      <c r="C468" s="13" t="n">
        <v>2909912</v>
      </c>
      <c r="D468" s="14" t="n">
        <f aca="false">C468/$C$4</f>
        <v>0.00552106630443531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11" t="n">
        <f aca="false">A468+1</f>
        <v>466</v>
      </c>
      <c r="B469" s="12" t="s">
        <v>471</v>
      </c>
      <c r="C469" s="13" t="n">
        <v>2893944</v>
      </c>
      <c r="D469" s="14" t="n">
        <f aca="false">C469/$C$4</f>
        <v>0.00549076972270046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11" t="n">
        <f aca="false">A469+1</f>
        <v>467</v>
      </c>
      <c r="B470" s="12" t="s">
        <v>472</v>
      </c>
      <c r="C470" s="13" t="n">
        <v>2891222</v>
      </c>
      <c r="D470" s="14" t="n">
        <f aca="false">C470/$C$4</f>
        <v>0.00548560518766274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11" t="n">
        <f aca="false">A470+1</f>
        <v>468</v>
      </c>
      <c r="B471" s="12" t="s">
        <v>473</v>
      </c>
      <c r="C471" s="13" t="n">
        <v>2873772</v>
      </c>
      <c r="D471" s="14" t="n">
        <f aca="false">C471/$C$4</f>
        <v>0.00545249676135556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11" t="n">
        <f aca="false">A471+1</f>
        <v>469</v>
      </c>
      <c r="B472" s="12" t="s">
        <v>474</v>
      </c>
      <c r="C472" s="13" t="n">
        <v>2863320</v>
      </c>
      <c r="D472" s="14" t="n">
        <f aca="false">C472/$C$4</f>
        <v>0.00543266585752962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11" t="n">
        <f aca="false">A472+1</f>
        <v>470</v>
      </c>
      <c r="B473" s="12" t="s">
        <v>475</v>
      </c>
      <c r="C473" s="13" t="n">
        <v>2842870</v>
      </c>
      <c r="D473" s="14" t="n">
        <f aca="false">C473/$C$4</f>
        <v>0.00539386543816102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11" t="n">
        <f aca="false">A473+1</f>
        <v>471</v>
      </c>
      <c r="B474" s="12" t="s">
        <v>476</v>
      </c>
      <c r="C474" s="13" t="n">
        <v>2832415</v>
      </c>
      <c r="D474" s="14" t="n">
        <f aca="false">C474/$C$4</f>
        <v>0.00537402884234202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11" t="n">
        <f aca="false">A474+1</f>
        <v>472</v>
      </c>
      <c r="B475" s="12" t="s">
        <v>477</v>
      </c>
      <c r="C475" s="13" t="n">
        <v>2827323</v>
      </c>
      <c r="D475" s="14" t="n">
        <f aca="false">C475/$C$4</f>
        <v>0.00536436763278579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11" t="n">
        <f aca="false">A475+1</f>
        <v>473</v>
      </c>
      <c r="B476" s="12" t="s">
        <v>478</v>
      </c>
      <c r="C476" s="13" t="n">
        <v>2800081</v>
      </c>
      <c r="D476" s="14" t="n">
        <f aca="false">C476/$C$4</f>
        <v>0.00531268054112617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11" t="n">
        <f aca="false">A476+1</f>
        <v>474</v>
      </c>
      <c r="B477" s="12" t="s">
        <v>479</v>
      </c>
      <c r="C477" s="13" t="n">
        <v>2790545</v>
      </c>
      <c r="D477" s="14" t="n">
        <f aca="false">C477/$C$4</f>
        <v>0.00529458759251498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11" t="n">
        <f aca="false">A477+1</f>
        <v>475</v>
      </c>
      <c r="B478" s="12" t="s">
        <v>480</v>
      </c>
      <c r="C478" s="13" t="n">
        <v>2788349</v>
      </c>
      <c r="D478" s="14" t="n">
        <f aca="false">C478/$C$4</f>
        <v>0.00529042105359403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11" t="n">
        <f aca="false">A478+1</f>
        <v>476</v>
      </c>
      <c r="B479" s="12" t="s">
        <v>481</v>
      </c>
      <c r="C479" s="13" t="n">
        <v>2778719</v>
      </c>
      <c r="D479" s="14" t="n">
        <f aca="false">C479/$C$4</f>
        <v>0.00527214975586691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11" t="n">
        <f aca="false">A479+1</f>
        <v>477</v>
      </c>
      <c r="B480" s="12" t="s">
        <v>482</v>
      </c>
      <c r="C480" s="13" t="n">
        <v>2764394</v>
      </c>
      <c r="D480" s="14" t="n">
        <f aca="false">C480/$C$4</f>
        <v>0.00524497048899869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11" t="n">
        <f aca="false">A480+1</f>
        <v>478</v>
      </c>
      <c r="B481" s="12" t="s">
        <v>483</v>
      </c>
      <c r="C481" s="13" t="n">
        <v>2752444</v>
      </c>
      <c r="D481" s="14" t="n">
        <f aca="false">C481/$C$4</f>
        <v>0.00522229738330408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11" t="n">
        <f aca="false">A481+1</f>
        <v>479</v>
      </c>
      <c r="B482" s="12" t="s">
        <v>484</v>
      </c>
      <c r="C482" s="13" t="n">
        <v>2750627</v>
      </c>
      <c r="D482" s="14" t="n">
        <f aca="false">C482/$C$4</f>
        <v>0.00521884993283989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11" t="n">
        <f aca="false">A482+1</f>
        <v>480</v>
      </c>
      <c r="B483" s="12" t="s">
        <v>485</v>
      </c>
      <c r="C483" s="13" t="n">
        <v>2749056</v>
      </c>
      <c r="D483" s="14" t="n">
        <f aca="false">C483/$C$4</f>
        <v>0.00521586922580673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11" t="n">
        <f aca="false">A483+1</f>
        <v>481</v>
      </c>
      <c r="B484" s="12" t="s">
        <v>486</v>
      </c>
      <c r="C484" s="13" t="n">
        <v>2745046</v>
      </c>
      <c r="D484" s="14" t="n">
        <f aca="false">C484/$C$4</f>
        <v>0.00520826092841465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11" t="n">
        <f aca="false">A484+1</f>
        <v>482</v>
      </c>
      <c r="B485" s="12" t="s">
        <v>487</v>
      </c>
      <c r="C485" s="13" t="n">
        <v>2732164</v>
      </c>
      <c r="D485" s="14" t="n">
        <f aca="false">C485/$C$4</f>
        <v>0.00518381951020897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11" t="n">
        <f aca="false">A485+1</f>
        <v>483</v>
      </c>
      <c r="B486" s="12" t="s">
        <v>488</v>
      </c>
      <c r="C486" s="13" t="n">
        <v>2731639</v>
      </c>
      <c r="D486" s="14" t="n">
        <f aca="false">C486/$C$4</f>
        <v>0.00518282341142322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11" t="n">
        <f aca="false">A486+1</f>
        <v>484</v>
      </c>
      <c r="B487" s="12" t="s">
        <v>489</v>
      </c>
      <c r="C487" s="13" t="n">
        <v>2724050</v>
      </c>
      <c r="D487" s="14" t="n">
        <f aca="false">C487/$C$4</f>
        <v>0.00516842456630888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11" t="n">
        <f aca="false">A487+1</f>
        <v>485</v>
      </c>
      <c r="B488" s="12" t="s">
        <v>490</v>
      </c>
      <c r="C488" s="13" t="n">
        <v>2722964</v>
      </c>
      <c r="D488" s="14" t="n">
        <f aca="false">C488/$C$4</f>
        <v>0.00516636406482065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11" t="n">
        <f aca="false">A488+1</f>
        <v>486</v>
      </c>
      <c r="B489" s="12" t="s">
        <v>491</v>
      </c>
      <c r="C489" s="13" t="n">
        <v>2718966</v>
      </c>
      <c r="D489" s="14" t="n">
        <f aca="false">C489/$C$4</f>
        <v>0.00515877853540082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11" t="n">
        <f aca="false">A489+1</f>
        <v>487</v>
      </c>
      <c r="B490" s="12" t="s">
        <v>492</v>
      </c>
      <c r="C490" s="13" t="n">
        <v>2718329</v>
      </c>
      <c r="D490" s="14" t="n">
        <f aca="false">C490/$C$4</f>
        <v>0.00515756993554078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11" t="n">
        <f aca="false">A490+1</f>
        <v>488</v>
      </c>
      <c r="B491" s="12" t="s">
        <v>493</v>
      </c>
      <c r="C491" s="13" t="n">
        <v>2700958</v>
      </c>
      <c r="D491" s="14" t="n">
        <f aca="false">C491/$C$4</f>
        <v>0.00512461139838421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11" t="n">
        <f aca="false">A491+1</f>
        <v>489</v>
      </c>
      <c r="B492" s="12" t="s">
        <v>494</v>
      </c>
      <c r="C492" s="13" t="n">
        <v>2696934</v>
      </c>
      <c r="D492" s="14" t="n">
        <f aca="false">C492/$C$4</f>
        <v>0.00511697653835784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11" t="n">
        <f aca="false">A492+1</f>
        <v>490</v>
      </c>
      <c r="B493" s="12" t="s">
        <v>495</v>
      </c>
      <c r="C493" s="13" t="n">
        <v>2696295</v>
      </c>
      <c r="D493" s="14" t="n">
        <f aca="false">C493/$C$4</f>
        <v>0.00511576414383576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11" t="n">
        <f aca="false">A493+1</f>
        <v>491</v>
      </c>
      <c r="B494" s="12" t="s">
        <v>496</v>
      </c>
      <c r="C494" s="13" t="n">
        <v>2695926</v>
      </c>
      <c r="D494" s="14" t="n">
        <f aca="false">C494/$C$4</f>
        <v>0.00511506402868921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11" t="n">
        <f aca="false">A494+1</f>
        <v>492</v>
      </c>
      <c r="B495" s="12" t="s">
        <v>497</v>
      </c>
      <c r="C495" s="13" t="n">
        <v>2693690</v>
      </c>
      <c r="D495" s="14" t="n">
        <f aca="false">C495/$C$4</f>
        <v>0.00511082159652744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11" t="n">
        <f aca="false">A495+1</f>
        <v>493</v>
      </c>
      <c r="B496" s="12" t="s">
        <v>498</v>
      </c>
      <c r="C496" s="13" t="n">
        <v>2676379</v>
      </c>
      <c r="D496" s="14" t="n">
        <f aca="false">C496/$C$4</f>
        <v>0.0050779768992321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11" t="n">
        <f aca="false">A496+1</f>
        <v>494</v>
      </c>
      <c r="B497" s="12" t="s">
        <v>499</v>
      </c>
      <c r="C497" s="13" t="n">
        <v>2674749</v>
      </c>
      <c r="D497" s="14" t="n">
        <f aca="false">C497/$C$4</f>
        <v>0.00507488424966873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11" t="n">
        <f aca="false">A497+1</f>
        <v>495</v>
      </c>
      <c r="B498" s="12" t="s">
        <v>500</v>
      </c>
      <c r="C498" s="13" t="n">
        <v>2673973</v>
      </c>
      <c r="D498" s="14" t="n">
        <f aca="false">C498/$C$4</f>
        <v>0.00507341192079685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11" t="n">
        <f aca="false">A498+1</f>
        <v>496</v>
      </c>
      <c r="B499" s="12" t="s">
        <v>501</v>
      </c>
      <c r="C499" s="13" t="n">
        <v>2670552</v>
      </c>
      <c r="D499" s="14" t="n">
        <f aca="false">C499/$C$4</f>
        <v>0.00506692115137583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11" t="n">
        <f aca="false">A499+1</f>
        <v>497</v>
      </c>
      <c r="B500" s="12" t="s">
        <v>502</v>
      </c>
      <c r="C500" s="13" t="n">
        <v>2669196</v>
      </c>
      <c r="D500" s="14" t="n">
        <f aca="false">C500/$C$4</f>
        <v>0.00506434837051207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11" t="n">
        <f aca="false">A500+1</f>
        <v>498</v>
      </c>
      <c r="B501" s="12" t="s">
        <v>503</v>
      </c>
      <c r="C501" s="13" t="n">
        <v>2663559</v>
      </c>
      <c r="D501" s="14" t="n">
        <f aca="false">C501/$C$4</f>
        <v>0.00505365311554968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11" t="n">
        <f aca="false">A501+1</f>
        <v>499</v>
      </c>
      <c r="B502" s="12" t="s">
        <v>504</v>
      </c>
      <c r="C502" s="13" t="n">
        <v>2658202</v>
      </c>
      <c r="D502" s="14" t="n">
        <f aca="false">C502/$C$4</f>
        <v>0.00504348911327303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11" t="n">
        <f aca="false">A502+1</f>
        <v>500</v>
      </c>
      <c r="B503" s="12" t="s">
        <v>505</v>
      </c>
      <c r="C503" s="13" t="n">
        <v>2651066</v>
      </c>
      <c r="D503" s="14" t="n">
        <f aca="false">C503/$C$4</f>
        <v>0.00502994975911096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14" t="n">
        <f aca="false">C504/$C$4</f>
        <v>0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6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6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6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6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6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6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6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6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6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6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6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6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6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6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6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6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6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6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6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6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6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6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6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6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6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6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6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6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6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6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6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6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6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6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6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6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6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6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6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6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6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6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6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6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6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6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6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6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6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6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6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6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6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6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6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6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6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6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6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6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6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6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6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6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6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6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6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6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6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6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6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6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6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6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6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6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6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6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6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6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6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6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6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6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6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6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6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6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6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6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6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6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6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6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6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6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6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6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6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6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6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6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6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6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6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6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6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6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6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6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6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6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6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6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6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6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6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6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6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6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6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6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6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6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6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6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6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6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6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6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6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6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6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6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6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6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6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6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6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6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6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6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6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6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6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6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6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6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6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6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6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6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6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6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6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6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6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6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6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6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6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6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6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6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6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6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6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6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6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6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6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6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6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6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6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6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6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6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6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6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6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6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6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6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6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6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6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6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6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6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6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6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6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6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6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6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6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6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6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6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6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6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6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6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6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6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6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6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6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6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6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6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6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6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6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6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6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6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6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6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6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6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6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6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6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6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6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6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6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6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6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6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6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6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6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6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6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6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6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6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6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6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6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6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6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6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6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6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6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6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6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6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6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6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6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6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6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6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6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6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6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6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6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6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6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6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6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6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6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6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6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6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6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6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6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6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6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6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6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6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6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6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6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6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6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6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6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6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6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6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6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6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6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6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6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6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6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16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16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16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506</v>
      </c>
      <c r="B201" s="13" t="n">
        <v>4853</v>
      </c>
    </row>
    <row r="202" customFormat="false" ht="15" hidden="false" customHeight="true" outlineLevel="0" collapsed="false">
      <c r="A202" s="12" t="s">
        <v>507</v>
      </c>
      <c r="B202" s="13" t="n">
        <v>4684</v>
      </c>
    </row>
    <row r="203" customFormat="false" ht="15" hidden="false" customHeight="true" outlineLevel="0" collapsed="false">
      <c r="A203" s="12" t="s">
        <v>508</v>
      </c>
      <c r="B203" s="13" t="n">
        <v>4608</v>
      </c>
    </row>
    <row r="204" customFormat="false" ht="15" hidden="false" customHeight="true" outlineLevel="0" collapsed="false">
      <c r="A204" s="12" t="s">
        <v>509</v>
      </c>
      <c r="B204" s="13" t="n">
        <v>4510</v>
      </c>
    </row>
    <row r="205" customFormat="false" ht="15" hidden="false" customHeight="true" outlineLevel="0" collapsed="false">
      <c r="A205" s="12" t="s">
        <v>510</v>
      </c>
      <c r="B205" s="13" t="n">
        <v>4416</v>
      </c>
    </row>
    <row r="206" customFormat="false" ht="15" hidden="false" customHeight="true" outlineLevel="0" collapsed="false">
      <c r="A206" s="12" t="s">
        <v>511</v>
      </c>
      <c r="B206" s="13" t="n">
        <v>4373</v>
      </c>
    </row>
    <row r="207" customFormat="false" ht="15" hidden="false" customHeight="true" outlineLevel="0" collapsed="false">
      <c r="A207" s="12" t="s">
        <v>512</v>
      </c>
      <c r="B207" s="13" t="n">
        <v>4359</v>
      </c>
    </row>
    <row r="208" customFormat="false" ht="15" hidden="false" customHeight="true" outlineLevel="0" collapsed="false">
      <c r="A208" s="12" t="s">
        <v>513</v>
      </c>
      <c r="B208" s="13" t="n">
        <v>4333</v>
      </c>
    </row>
    <row r="209" customFormat="false" ht="15" hidden="false" customHeight="true" outlineLevel="0" collapsed="false">
      <c r="A209" s="12" t="s">
        <v>514</v>
      </c>
      <c r="B209" s="13" t="n">
        <v>4329</v>
      </c>
    </row>
    <row r="210" customFormat="false" ht="15" hidden="false" customHeight="true" outlineLevel="0" collapsed="false">
      <c r="A210" s="12" t="s">
        <v>515</v>
      </c>
      <c r="B210" s="13" t="n">
        <v>4320</v>
      </c>
    </row>
    <row r="211" customFormat="false" ht="15" hidden="false" customHeight="true" outlineLevel="0" collapsed="false">
      <c r="A211" s="12" t="s">
        <v>516</v>
      </c>
      <c r="B211" s="13" t="n">
        <v>4319</v>
      </c>
    </row>
    <row r="212" customFormat="false" ht="15" hidden="false" customHeight="true" outlineLevel="0" collapsed="false">
      <c r="A212" s="12" t="s">
        <v>517</v>
      </c>
      <c r="B212" s="13" t="n">
        <v>4214</v>
      </c>
    </row>
    <row r="213" customFormat="false" ht="15" hidden="false" customHeight="true" outlineLevel="0" collapsed="false">
      <c r="A213" s="12" t="s">
        <v>518</v>
      </c>
      <c r="B213" s="13" t="n">
        <v>4188</v>
      </c>
    </row>
    <row r="214" customFormat="false" ht="15" hidden="false" customHeight="true" outlineLevel="0" collapsed="false">
      <c r="A214" s="12" t="s">
        <v>519</v>
      </c>
      <c r="B214" s="13" t="n">
        <v>4082</v>
      </c>
    </row>
    <row r="215" customFormat="false" ht="15" hidden="false" customHeight="true" outlineLevel="0" collapsed="false">
      <c r="A215" s="12" t="s">
        <v>520</v>
      </c>
      <c r="B215" s="13" t="n">
        <v>4054</v>
      </c>
    </row>
    <row r="216" customFormat="false" ht="15" hidden="false" customHeight="true" outlineLevel="0" collapsed="false">
      <c r="A216" s="12" t="s">
        <v>521</v>
      </c>
      <c r="B216" s="13" t="n">
        <v>4035</v>
      </c>
    </row>
    <row r="217" customFormat="false" ht="15" hidden="false" customHeight="true" outlineLevel="0" collapsed="false">
      <c r="A217" s="12" t="s">
        <v>522</v>
      </c>
      <c r="B217" s="13" t="n">
        <v>3920</v>
      </c>
    </row>
    <row r="218" customFormat="false" ht="15" hidden="false" customHeight="true" outlineLevel="0" collapsed="false">
      <c r="A218" s="12" t="s">
        <v>523</v>
      </c>
      <c r="B218" s="13" t="n">
        <v>3913</v>
      </c>
    </row>
    <row r="219" customFormat="false" ht="15" hidden="false" customHeight="true" outlineLevel="0" collapsed="false">
      <c r="A219" s="12" t="s">
        <v>524</v>
      </c>
      <c r="B219" s="13" t="n">
        <v>3911</v>
      </c>
    </row>
    <row r="220" customFormat="false" ht="15" hidden="false" customHeight="true" outlineLevel="0" collapsed="false">
      <c r="A220" s="12" t="s">
        <v>525</v>
      </c>
      <c r="B220" s="13" t="n">
        <v>3835</v>
      </c>
    </row>
    <row r="221" customFormat="false" ht="15" hidden="false" customHeight="true" outlineLevel="0" collapsed="false">
      <c r="A221" s="12" t="s">
        <v>526</v>
      </c>
      <c r="B221" s="13" t="n">
        <v>3792</v>
      </c>
    </row>
    <row r="222" customFormat="false" ht="15" hidden="false" customHeight="true" outlineLevel="0" collapsed="false">
      <c r="A222" s="12" t="s">
        <v>527</v>
      </c>
      <c r="B222" s="13" t="n">
        <v>3789</v>
      </c>
    </row>
    <row r="223" customFormat="false" ht="15" hidden="false" customHeight="true" outlineLevel="0" collapsed="false">
      <c r="A223" s="12" t="s">
        <v>528</v>
      </c>
      <c r="B223" s="13" t="n">
        <v>3737</v>
      </c>
    </row>
    <row r="224" customFormat="false" ht="15" hidden="false" customHeight="true" outlineLevel="0" collapsed="false">
      <c r="A224" s="12" t="s">
        <v>529</v>
      </c>
      <c r="B224" s="13" t="n">
        <v>3695</v>
      </c>
    </row>
    <row r="225" customFormat="false" ht="15" hidden="false" customHeight="true" outlineLevel="0" collapsed="false">
      <c r="A225" s="12" t="s">
        <v>530</v>
      </c>
      <c r="B225" s="13" t="n">
        <v>3694</v>
      </c>
    </row>
    <row r="226" customFormat="false" ht="15" hidden="false" customHeight="true" outlineLevel="0" collapsed="false">
      <c r="A226" s="12" t="s">
        <v>531</v>
      </c>
      <c r="B226" s="13" t="n">
        <v>3605</v>
      </c>
    </row>
    <row r="227" customFormat="false" ht="15" hidden="false" customHeight="true" outlineLevel="0" collapsed="false">
      <c r="A227" s="12" t="s">
        <v>532</v>
      </c>
      <c r="B227" s="13" t="n">
        <v>3592</v>
      </c>
    </row>
    <row r="228" customFormat="false" ht="15" hidden="false" customHeight="true" outlineLevel="0" collapsed="false">
      <c r="A228" s="12" t="s">
        <v>533</v>
      </c>
      <c r="B228" s="13" t="n">
        <v>3518</v>
      </c>
    </row>
    <row r="229" customFormat="false" ht="15" hidden="false" customHeight="true" outlineLevel="0" collapsed="false">
      <c r="A229" s="12" t="s">
        <v>534</v>
      </c>
      <c r="B229" s="13" t="n">
        <v>3489</v>
      </c>
    </row>
    <row r="230" customFormat="false" ht="15" hidden="false" customHeight="true" outlineLevel="0" collapsed="false">
      <c r="A230" s="12" t="s">
        <v>535</v>
      </c>
      <c r="B230" s="13" t="n">
        <v>3460</v>
      </c>
    </row>
    <row r="231" customFormat="false" ht="15" hidden="false" customHeight="true" outlineLevel="0" collapsed="false">
      <c r="A231" s="12" t="s">
        <v>536</v>
      </c>
      <c r="B231" s="13" t="n">
        <v>3456</v>
      </c>
    </row>
    <row r="232" customFormat="false" ht="15" hidden="false" customHeight="true" outlineLevel="0" collapsed="false">
      <c r="A232" s="12" t="s">
        <v>537</v>
      </c>
      <c r="B232" s="13" t="n">
        <v>3410</v>
      </c>
    </row>
    <row r="233" customFormat="false" ht="15" hidden="false" customHeight="true" outlineLevel="0" collapsed="false">
      <c r="A233" s="12" t="s">
        <v>538</v>
      </c>
      <c r="B233" s="13" t="n">
        <v>3395</v>
      </c>
    </row>
    <row r="234" customFormat="false" ht="15" hidden="false" customHeight="true" outlineLevel="0" collapsed="false">
      <c r="A234" s="12" t="s">
        <v>539</v>
      </c>
      <c r="B234" s="13" t="n">
        <v>3307</v>
      </c>
    </row>
    <row r="235" customFormat="false" ht="15" hidden="false" customHeight="true" outlineLevel="0" collapsed="false">
      <c r="A235" s="12" t="s">
        <v>540</v>
      </c>
      <c r="B235" s="13" t="n">
        <v>3303</v>
      </c>
    </row>
    <row r="236" customFormat="false" ht="15" hidden="false" customHeight="true" outlineLevel="0" collapsed="false">
      <c r="A236" s="12" t="s">
        <v>541</v>
      </c>
      <c r="B236" s="13" t="n">
        <v>3269</v>
      </c>
    </row>
    <row r="237" customFormat="false" ht="15" hidden="false" customHeight="true" outlineLevel="0" collapsed="false">
      <c r="A237" s="12" t="s">
        <v>542</v>
      </c>
      <c r="B237" s="13" t="n">
        <v>3266</v>
      </c>
    </row>
    <row r="238" customFormat="false" ht="15" hidden="false" customHeight="true" outlineLevel="0" collapsed="false">
      <c r="A238" s="12" t="s">
        <v>543</v>
      </c>
      <c r="B238" s="13" t="n">
        <v>3255</v>
      </c>
    </row>
    <row r="239" customFormat="false" ht="15" hidden="false" customHeight="true" outlineLevel="0" collapsed="false">
      <c r="A239" s="12" t="s">
        <v>5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7-10-30T10:21:09Z</cp:lastPrinted>
  <dcterms:modified xsi:type="dcterms:W3CDTF">2018-03-02T12:38:32Z</dcterms:modified>
  <cp:revision>0</cp:revision>
  <dc:subject/>
  <dc:title/>
</cp:coreProperties>
</file>