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language:</t>
  </si>
  <si>
    <t xml:space="preserve">French</t>
  </si>
  <si>
    <t xml:space="preserve">corpus:</t>
  </si>
  <si>
    <t xml:space="preserve">French Web 2012</t>
  </si>
  <si>
    <t xml:space="preserve">word form</t>
  </si>
  <si>
    <t xml:space="preserve">frequence</t>
  </si>
  <si>
    <t xml:space="preserve">être</t>
  </si>
  <si>
    <t xml:space="preserve">avoir</t>
  </si>
  <si>
    <t xml:space="preserve">faire</t>
  </si>
  <si>
    <t xml:space="preserve">pouvoir</t>
  </si>
  <si>
    <t xml:space="preserve">aller</t>
  </si>
  <si>
    <t xml:space="preserve">devoir</t>
  </si>
  <si>
    <t xml:space="preserve">dire</t>
  </si>
  <si>
    <t xml:space="preserve">voir</t>
  </si>
  <si>
    <t xml:space="preserve">prendre</t>
  </si>
  <si>
    <t xml:space="preserve">savoir</t>
  </si>
  <si>
    <t xml:space="preserve">mettre</t>
  </si>
  <si>
    <t xml:space="preserve">vouloir</t>
  </si>
  <si>
    <t xml:space="preserve">trouver</t>
  </si>
  <si>
    <t xml:space="preserve">donner</t>
  </si>
  <si>
    <t xml:space="preserve">venir</t>
  </si>
  <si>
    <t xml:space="preserve">passer</t>
  </si>
  <si>
    <t xml:space="preserve">falloir</t>
  </si>
  <si>
    <t xml:space="preserve">permettre</t>
  </si>
  <si>
    <t xml:space="preserve">utiliser</t>
  </si>
  <si>
    <t xml:space="preserve">penser</t>
  </si>
  <si>
    <t xml:space="preserve">comprendre</t>
  </si>
  <si>
    <t xml:space="preserve">rester</t>
  </si>
  <si>
    <t xml:space="preserve">connaître</t>
  </si>
  <si>
    <t xml:space="preserve">partir</t>
  </si>
  <si>
    <t xml:space="preserve">jouer</t>
  </si>
  <si>
    <t xml:space="preserve">aimer</t>
  </si>
  <si>
    <t xml:space="preserve">demander</t>
  </si>
  <si>
    <t xml:space="preserve">parler</t>
  </si>
  <si>
    <t xml:space="preserve">arriver</t>
  </si>
  <si>
    <t xml:space="preserve">devenir</t>
  </si>
  <si>
    <t xml:space="preserve">laisser</t>
  </si>
  <si>
    <t xml:space="preserve">rendre</t>
  </si>
  <si>
    <t xml:space="preserve">commencer</t>
  </si>
  <si>
    <t xml:space="preserve">offrir</t>
  </si>
  <si>
    <t xml:space="preserve">tenir</t>
  </si>
  <si>
    <t xml:space="preserve">proposer</t>
  </si>
  <si>
    <t xml:space="preserve">attendre</t>
  </si>
  <si>
    <t xml:space="preserve">croire</t>
  </si>
  <si>
    <t xml:space="preserve">suivre</t>
  </si>
  <si>
    <t xml:space="preserve">sembler</t>
  </si>
  <si>
    <t xml:space="preserve">obtenir</t>
  </si>
  <si>
    <t xml:space="preserve">vivre</t>
  </si>
  <si>
    <t xml:space="preserve">créer</t>
  </si>
  <si>
    <t xml:space="preserve">agir</t>
  </si>
  <si>
    <t xml:space="preserve">présenter</t>
  </si>
  <si>
    <t xml:space="preserve">sortir</t>
  </si>
  <si>
    <t xml:space="preserve">regarder</t>
  </si>
  <si>
    <t xml:space="preserve">aider</t>
  </si>
  <si>
    <t xml:space="preserve">concerner</t>
  </si>
  <si>
    <t xml:space="preserve">porter</t>
  </si>
  <si>
    <t xml:space="preserve">choisir</t>
  </si>
  <si>
    <t xml:space="preserve">retrouver</t>
  </si>
  <si>
    <t xml:space="preserve">perdre</t>
  </si>
  <si>
    <t xml:space="preserve">entendre</t>
  </si>
  <si>
    <t xml:space="preserve">écrire</t>
  </si>
  <si>
    <t xml:space="preserve">montrer</t>
  </si>
  <si>
    <t xml:space="preserve">appeler</t>
  </si>
  <si>
    <t xml:space="preserve">répondre</t>
  </si>
  <si>
    <t xml:space="preserve">recevoir</t>
  </si>
  <si>
    <t xml:space="preserve">chercher</t>
  </si>
  <si>
    <t xml:space="preserve">continuer</t>
  </si>
  <si>
    <t xml:space="preserve">découvrir</t>
  </si>
  <si>
    <t xml:space="preserve">gagner</t>
  </si>
  <si>
    <t xml:space="preserve">travailler</t>
  </si>
  <si>
    <t xml:space="preserve">lire</t>
  </si>
  <si>
    <t xml:space="preserve">décider</t>
  </si>
  <si>
    <t xml:space="preserve">changer</t>
  </si>
  <si>
    <t xml:space="preserve">réaliser</t>
  </si>
  <si>
    <t xml:space="preserve">poser</t>
  </si>
  <si>
    <t xml:space="preserve">assurer</t>
  </si>
  <si>
    <t xml:space="preserve">sentir</t>
  </si>
  <si>
    <t xml:space="preserve">revenir</t>
  </si>
  <si>
    <t xml:space="preserve">compter</t>
  </si>
  <si>
    <t xml:space="preserve">exister</t>
  </si>
  <si>
    <t xml:space="preserve">finir</t>
  </si>
  <si>
    <t xml:space="preserve">acheter</t>
  </si>
  <si>
    <t xml:space="preserve">apprendre</t>
  </si>
  <si>
    <t xml:space="preserve">souhaiter</t>
  </si>
  <si>
    <t xml:space="preserve">ajouter</t>
  </si>
  <si>
    <t xml:space="preserve">expliquer</t>
  </si>
  <si>
    <t xml:space="preserve">servir</t>
  </si>
  <si>
    <t xml:space="preserve">ouvrir</t>
  </si>
  <si>
    <t xml:space="preserve">produire</t>
  </si>
  <si>
    <t xml:space="preserve">oublier</t>
  </si>
  <si>
    <t xml:space="preserve">considérer</t>
  </si>
  <si>
    <t xml:space="preserve">lancer</t>
  </si>
  <si>
    <t xml:space="preserve">fournir</t>
  </si>
  <si>
    <t xml:space="preserve">annoncer</t>
  </si>
  <si>
    <t xml:space="preserve">arrêter</t>
  </si>
  <si>
    <t xml:space="preserve">importer</t>
  </si>
  <si>
    <t xml:space="preserve">prévoir</t>
  </si>
  <si>
    <t xml:space="preserve">développer</t>
  </si>
  <si>
    <t xml:space="preserve">garder</t>
  </si>
  <si>
    <t xml:space="preserve">atteindre</t>
  </si>
  <si>
    <t xml:space="preserve">organiser</t>
  </si>
  <si>
    <t xml:space="preserve">rencontrer</t>
  </si>
  <si>
    <t xml:space="preserve">tomber</t>
  </si>
  <si>
    <t xml:space="preserve">reconnaître</t>
  </si>
  <si>
    <t xml:space="preserve">apporter</t>
  </si>
  <si>
    <t xml:space="preserve">reprendre</t>
  </si>
  <si>
    <t xml:space="preserve">rappeler</t>
  </si>
  <si>
    <t xml:space="preserve">profiter</t>
  </si>
  <si>
    <t xml:space="preserve">envoyer</t>
  </si>
  <si>
    <t xml:space="preserve">éviter</t>
  </si>
  <si>
    <t xml:space="preserve">représenter</t>
  </si>
  <si>
    <t xml:space="preserve">espérer</t>
  </si>
  <si>
    <t xml:space="preserve">tourner</t>
  </si>
  <si>
    <t xml:space="preserve">situer</t>
  </si>
  <si>
    <t xml:space="preserve">installer</t>
  </si>
  <si>
    <t xml:space="preserve">entrer</t>
  </si>
  <si>
    <t xml:space="preserve">lier</t>
  </si>
  <si>
    <t xml:space="preserve">tenter</t>
  </si>
  <si>
    <t xml:space="preserve">participer</t>
  </si>
  <si>
    <t xml:space="preserve">mener</t>
  </si>
  <si>
    <t xml:space="preserve">indiquer</t>
  </si>
  <si>
    <t xml:space="preserve">augmenter</t>
  </si>
  <si>
    <t xml:space="preserve">accepter</t>
  </si>
  <si>
    <t xml:space="preserve">constituer</t>
  </si>
  <si>
    <t xml:space="preserve">placer</t>
  </si>
  <si>
    <t xml:space="preserve">élever</t>
  </si>
  <si>
    <t xml:space="preserve">apparaître</t>
  </si>
  <si>
    <t xml:space="preserve">effectuer</t>
  </si>
  <si>
    <t xml:space="preserve">déclarer</t>
  </si>
  <si>
    <t xml:space="preserve">partager</t>
  </si>
  <si>
    <t xml:space="preserve">réduire</t>
  </si>
  <si>
    <t xml:space="preserve">réussir</t>
  </si>
  <si>
    <t xml:space="preserve">construire</t>
  </si>
  <si>
    <t xml:space="preserve">occuper</t>
  </si>
  <si>
    <t xml:space="preserve">tirer</t>
  </si>
  <si>
    <t xml:space="preserve">publier</t>
  </si>
  <si>
    <t xml:space="preserve">mourir</t>
  </si>
  <si>
    <t xml:space="preserve">remettre</t>
  </si>
  <si>
    <t xml:space="preserve">vendre</t>
  </si>
  <si>
    <t xml:space="preserve">préparer</t>
  </si>
  <si>
    <t xml:space="preserve">monter</t>
  </si>
  <si>
    <t xml:space="preserve">naître</t>
  </si>
  <si>
    <t xml:space="preserve">préférer</t>
  </si>
  <si>
    <t xml:space="preserve">établir</t>
  </si>
  <si>
    <t xml:space="preserve">quitter</t>
  </si>
  <si>
    <t xml:space="preserve">manquer</t>
  </si>
  <si>
    <t xml:space="preserve">manger</t>
  </si>
  <si>
    <t xml:space="preserve">posséder</t>
  </si>
  <si>
    <t xml:space="preserve">contenir</t>
  </si>
  <si>
    <t xml:space="preserve">engager</t>
  </si>
  <si>
    <t xml:space="preserve">associer</t>
  </si>
  <si>
    <t xml:space="preserve">toucher</t>
  </si>
  <si>
    <t xml:space="preserve">intéresser</t>
  </si>
  <si>
    <t xml:space="preserve">améliorer</t>
  </si>
  <si>
    <t xml:space="preserve">paraître</t>
  </si>
  <si>
    <t xml:space="preserve">accompagner</t>
  </si>
  <si>
    <t xml:space="preserve">disposer</t>
  </si>
  <si>
    <t xml:space="preserve">traiter</t>
  </si>
  <si>
    <t xml:space="preserve">conduire</t>
  </si>
  <si>
    <t xml:space="preserve">soutenir</t>
  </si>
  <si>
    <t xml:space="preserve">inscrire</t>
  </si>
  <si>
    <t xml:space="preserve">valoir</t>
  </si>
  <si>
    <t xml:space="preserve">imposer</t>
  </si>
  <si>
    <t xml:space="preserve">terminer</t>
  </si>
  <si>
    <t xml:space="preserve">suffire</t>
  </si>
  <si>
    <t xml:space="preserve">empêcher</t>
  </si>
  <si>
    <t xml:space="preserve">viser</t>
  </si>
  <si>
    <t xml:space="preserve">adapter</t>
  </si>
  <si>
    <t xml:space="preserve">noter</t>
  </si>
  <si>
    <t xml:space="preserve">former</t>
  </si>
  <si>
    <t xml:space="preserve">protéger</t>
  </si>
  <si>
    <t xml:space="preserve">charger</t>
  </si>
  <si>
    <t xml:space="preserve">marquer</t>
  </si>
  <si>
    <t xml:space="preserve">battre</t>
  </si>
  <si>
    <t xml:space="preserve">avancer</t>
  </si>
  <si>
    <t xml:space="preserve">tuer</t>
  </si>
  <si>
    <t xml:space="preserve">appliquer</t>
  </si>
  <si>
    <t xml:space="preserve">fonctionner</t>
  </si>
  <si>
    <t xml:space="preserve">rentrer</t>
  </si>
  <si>
    <t xml:space="preserve">composer</t>
  </si>
  <si>
    <t xml:space="preserve">rejoindre</t>
  </si>
  <si>
    <t xml:space="preserve">inviter</t>
  </si>
  <si>
    <t xml:space="preserve">poursuivre</t>
  </si>
  <si>
    <t xml:space="preserve">cacher</t>
  </si>
  <si>
    <t xml:space="preserve">affirmer</t>
  </si>
  <si>
    <t xml:space="preserve">rechercher</t>
  </si>
  <si>
    <t xml:space="preserve">retourner</t>
  </si>
  <si>
    <t xml:space="preserve">refuser</t>
  </si>
  <si>
    <t xml:space="preserve">diriger</t>
  </si>
  <si>
    <t xml:space="preserve">respecter</t>
  </si>
  <si>
    <t xml:space="preserve">estimer</t>
  </si>
  <si>
    <t xml:space="preserve">relever</t>
  </si>
  <si>
    <t xml:space="preserve">limiter</t>
  </si>
  <si>
    <t xml:space="preserve">imaginer</t>
  </si>
  <si>
    <t xml:space="preserve">exprimer</t>
  </si>
  <si>
    <t xml:space="preserve">fixer</t>
  </si>
  <si>
    <t xml:space="preserve">confirmer</t>
  </si>
  <si>
    <t xml:space="preserve">révéler</t>
  </si>
  <si>
    <t xml:space="preserve">signifier</t>
  </si>
  <si>
    <t xml:space="preserve">lever</t>
  </si>
  <si>
    <t xml:space="preserve">maintenir</t>
  </si>
  <si>
    <t xml:space="preserve">observer</t>
  </si>
  <si>
    <t xml:space="preserve">gérer</t>
  </si>
  <si>
    <t xml:space="preserve">baser</t>
  </si>
  <si>
    <t xml:space="preserve">pousser</t>
  </si>
  <si>
    <t xml:space="preserve">intég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18"/>
      <color rgb="FF33CCCC"/>
      <name val="Calibri"/>
      <family val="0"/>
    </font>
    <font>
      <sz val="32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91800</xdr:rowOff>
    </xdr:from>
    <xdr:to>
      <xdr:col>3</xdr:col>
      <xdr:colOff>3317040</xdr:colOff>
      <xdr:row>0</xdr:row>
      <xdr:rowOff>458280</xdr:rowOff>
    </xdr:to>
    <xdr:sp>
      <xdr:nvSpPr>
        <xdr:cNvPr id="0" name="Shape 3"/>
        <xdr:cNvSpPr/>
      </xdr:nvSpPr>
      <xdr:spPr>
        <a:xfrm>
          <a:off x="573480" y="91800"/>
          <a:ext cx="4967280" cy="3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589320</xdr:rowOff>
    </xdr:from>
    <xdr:to>
      <xdr:col>3</xdr:col>
      <xdr:colOff>3206880</xdr:colOff>
      <xdr:row>0</xdr:row>
      <xdr:rowOff>2488320</xdr:rowOff>
    </xdr:to>
    <xdr:pic>
      <xdr:nvPicPr>
        <xdr:cNvPr id="1" name="image00.png" descr=""/>
        <xdr:cNvPicPr/>
      </xdr:nvPicPr>
      <xdr:blipFill>
        <a:blip r:embed="rId1"/>
        <a:stretch/>
      </xdr:blipFill>
      <xdr:spPr>
        <a:xfrm>
          <a:off x="100800" y="589320"/>
          <a:ext cx="5329800" cy="18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462040</xdr:rowOff>
    </xdr:from>
    <xdr:to>
      <xdr:col>3</xdr:col>
      <xdr:colOff>3165120</xdr:colOff>
      <xdr:row>0</xdr:row>
      <xdr:rowOff>3116880</xdr:rowOff>
    </xdr:to>
    <xdr:sp>
      <xdr:nvSpPr>
        <xdr:cNvPr id="2" name="Shape 3"/>
        <xdr:cNvSpPr/>
      </xdr:nvSpPr>
      <xdr:spPr>
        <a:xfrm>
          <a:off x="80280" y="2462040"/>
          <a:ext cx="5308560" cy="65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11.28"/>
    <col collapsed="false" customWidth="true" hidden="false" outlineLevel="0" max="4" min="4" style="1" width="55.14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264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2" t="n">
        <v>1495122</v>
      </c>
      <c r="D4" s="13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2" t="n">
        <v>1039767</v>
      </c>
      <c r="D5" s="13" t="n">
        <f aca="false">C5/$C$4</f>
        <v>0.695439569479949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2" t="n">
        <v>309755</v>
      </c>
      <c r="D6" s="13" t="n">
        <f aca="false">C6/$C$4</f>
        <v>0.20717707317529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2" t="n">
        <v>258439</v>
      </c>
      <c r="D7" s="13" t="n">
        <f aca="false">C7/$C$4</f>
        <v>0.17285479044519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2" t="n">
        <v>123704</v>
      </c>
      <c r="D8" s="13" t="n">
        <f aca="false">C8/$C$4</f>
        <v>0.082738398605598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2" t="n">
        <v>112301</v>
      </c>
      <c r="D9" s="13" t="n">
        <f aca="false">C9/$C$4</f>
        <v>0.0751115962443199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2" t="n">
        <v>109837</v>
      </c>
      <c r="D10" s="13" t="n">
        <f aca="false">C10/$C$4</f>
        <v>0.073463570196947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2" t="n">
        <v>96019</v>
      </c>
      <c r="D11" s="13" t="n">
        <f aca="false">C11/$C$4</f>
        <v>0.064221515033555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2" t="n">
        <v>80417</v>
      </c>
      <c r="D12" s="13" t="n">
        <f aca="false">C12/$C$4</f>
        <v>0.053786246205995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2" t="n">
        <v>74068</v>
      </c>
      <c r="D13" s="13" t="n">
        <f aca="false">C13/$C$4</f>
        <v>0.0495397699987024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2" t="n">
        <v>73694</v>
      </c>
      <c r="D14" s="13" t="n">
        <f aca="false">C14/$C$4</f>
        <v>0.049289623187940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2" t="n">
        <v>69787</v>
      </c>
      <c r="D15" s="13" t="n">
        <f aca="false">C15/$C$4</f>
        <v>0.046676458509740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2" t="n">
        <v>64184</v>
      </c>
      <c r="D16" s="13" t="n">
        <f aca="false">C16/$C$4</f>
        <v>0.0429289382404914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2" t="n">
        <v>56499</v>
      </c>
      <c r="D17" s="13" t="n">
        <f aca="false">C17/$C$4</f>
        <v>0.0377888894685517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2" t="n">
        <v>56214</v>
      </c>
      <c r="D18" s="13" t="n">
        <f aca="false">C18/$C$4</f>
        <v>0.037598269572650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2" t="n">
        <v>56037</v>
      </c>
      <c r="D19" s="13" t="n">
        <f aca="false">C19/$C$4</f>
        <v>0.0374798845846693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2" t="n">
        <v>54016</v>
      </c>
      <c r="D20" s="13" t="n">
        <f aca="false">C20/$C$4</f>
        <v>0.0361281554281189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2" t="n">
        <v>53302</v>
      </c>
      <c r="D21" s="13" t="n">
        <f aca="false">C21/$C$4</f>
        <v>0.0356506024257552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2" t="n">
        <v>46318</v>
      </c>
      <c r="D22" s="13" t="n">
        <f aca="false">C22/$C$4</f>
        <v>0.0309794117135592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2" t="n">
        <v>39658</v>
      </c>
      <c r="D23" s="13" t="n">
        <f aca="false">C23/$C$4</f>
        <v>0.0265249257251248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2" t="n">
        <v>38010</v>
      </c>
      <c r="D24" s="13" t="n">
        <f aca="false">C24/$C$4</f>
        <v>0.0254226745375963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2" t="n">
        <v>37791</v>
      </c>
      <c r="D25" s="13" t="n">
        <f aca="false">C25/$C$4</f>
        <v>0.025276198196535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2" t="n">
        <v>37008</v>
      </c>
      <c r="D26" s="13" t="n">
        <f aca="false">C26/$C$4</f>
        <v>0.024752495114111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2" t="n">
        <v>36895</v>
      </c>
      <c r="D27" s="13" t="n">
        <f aca="false">C27/$C$4</f>
        <v>0.0246769159974905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2" t="n">
        <v>36179</v>
      </c>
      <c r="D28" s="13" t="n">
        <f aca="false">C28/$C$4</f>
        <v>0.024198025311646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2" t="n">
        <v>33880</v>
      </c>
      <c r="D29" s="13" t="n">
        <f aca="false">C29/$C$4</f>
        <v>0.0226603581513749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2" t="n">
        <v>33811</v>
      </c>
      <c r="D30" s="13" t="n">
        <f aca="false">C30/$C$4</f>
        <v>0.0226142080713146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2" t="n">
        <v>33720</v>
      </c>
      <c r="D31" s="13" t="n">
        <f aca="false">C31/$C$4</f>
        <v>0.0225533434729741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2" t="n">
        <v>32426</v>
      </c>
      <c r="D32" s="13" t="n">
        <f aca="false">C32/$C$4</f>
        <v>0.0216878622614074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2" t="n">
        <v>32164</v>
      </c>
      <c r="D33" s="13" t="n">
        <f aca="false">C33/$C$4</f>
        <v>0.0215126257255261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2" t="n">
        <v>31641</v>
      </c>
      <c r="D34" s="13" t="n">
        <f aca="false">C34/$C$4</f>
        <v>0.0211628214955034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2" t="n">
        <v>31440</v>
      </c>
      <c r="D35" s="13" t="n">
        <f aca="false">C35/$C$4</f>
        <v>0.021028384305762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2" t="n">
        <v>30620</v>
      </c>
      <c r="D36" s="13" t="n">
        <f aca="false">C36/$C$4</f>
        <v>0.0204799340789581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2" t="n">
        <v>27905</v>
      </c>
      <c r="D37" s="13" t="n">
        <f aca="false">C37/$C$4</f>
        <v>0.0186640287548441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2" t="n">
        <v>26858</v>
      </c>
      <c r="D38" s="13" t="n">
        <f aca="false">C38/$C$4</f>
        <v>0.017963751453058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2" t="n">
        <v>26413</v>
      </c>
      <c r="D39" s="13" t="n">
        <f aca="false">C39/$C$4</f>
        <v>0.017666116878756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2" t="n">
        <v>26153</v>
      </c>
      <c r="D40" s="13" t="n">
        <f aca="false">C40/$C$4</f>
        <v>0.017492218026355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2" t="n">
        <v>25677</v>
      </c>
      <c r="D41" s="13" t="n">
        <f aca="false">C41/$C$4</f>
        <v>0.0171738493581126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2" t="n">
        <v>25509</v>
      </c>
      <c r="D42" s="13" t="n">
        <f aca="false">C42/$C$4</f>
        <v>0.0170614839457917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2" t="n">
        <v>25135</v>
      </c>
      <c r="D43" s="13" t="n">
        <f aca="false">C43/$C$4</f>
        <v>0.0168113371350298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2" t="n">
        <v>24780</v>
      </c>
      <c r="D44" s="13" t="n">
        <f aca="false">C44/$C$4</f>
        <v>0.016573898317328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2" t="n">
        <v>24727</v>
      </c>
      <c r="D45" s="13" t="n">
        <f aca="false">C45/$C$4</f>
        <v>0.0165384497051077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2" t="n">
        <v>24434</v>
      </c>
      <c r="D46" s="13" t="n">
        <f aca="false">C46/$C$4</f>
        <v>0.0163424790752862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2" t="n">
        <v>23411</v>
      </c>
      <c r="D47" s="13" t="n">
        <f aca="false">C47/$C$4</f>
        <v>0.0156582539752609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2" t="n">
        <v>22766</v>
      </c>
      <c r="D48" s="13" t="n">
        <f aca="false">C48/$C$4</f>
        <v>0.0152268510529576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2" t="n">
        <v>22585</v>
      </c>
      <c r="D49" s="13" t="n">
        <f aca="false">C49/$C$4</f>
        <v>0.0151057906980166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2" t="n">
        <v>22169</v>
      </c>
      <c r="D50" s="13" t="n">
        <f aca="false">C50/$C$4</f>
        <v>0.0148275525341745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2" t="n">
        <v>22092</v>
      </c>
      <c r="D51" s="13" t="n">
        <f aca="false">C51/$C$4</f>
        <v>0.0147760517201941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2" t="n">
        <v>21501</v>
      </c>
      <c r="D52" s="13" t="n">
        <f aca="false">C52/$C$4</f>
        <v>0.014380766251851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2" t="n">
        <v>21445</v>
      </c>
      <c r="D53" s="13" t="n">
        <f aca="false">C53/$C$4</f>
        <v>0.0143433111144107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2" t="n">
        <v>20884</v>
      </c>
      <c r="D54" s="13" t="n">
        <f aca="false">C54/$C$4</f>
        <v>0.0139680908982678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2" t="n">
        <v>20359</v>
      </c>
      <c r="D55" s="13" t="n">
        <f aca="false">C55/$C$4</f>
        <v>0.0136169489847651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2" t="n">
        <v>19854</v>
      </c>
      <c r="D56" s="13" t="n">
        <f aca="false">C56/$C$4</f>
        <v>0.0132791839060625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2" t="n">
        <v>19763</v>
      </c>
      <c r="D57" s="13" t="n">
        <f aca="false">C57/$C$4</f>
        <v>0.013218319307722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2" t="n">
        <v>19115</v>
      </c>
      <c r="D58" s="13" t="n">
        <f aca="false">C58/$C$4</f>
        <v>0.0127849098601987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2" t="n">
        <v>19052</v>
      </c>
      <c r="D59" s="13" t="n">
        <f aca="false">C59/$C$4</f>
        <v>0.0127427728305784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2" t="n">
        <v>18759</v>
      </c>
      <c r="D60" s="13" t="n">
        <f aca="false">C60/$C$4</f>
        <v>0.0125468022007569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2" t="n">
        <v>18640</v>
      </c>
      <c r="D61" s="13" t="n">
        <f aca="false">C61/$C$4</f>
        <v>0.0124672100336962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2" t="n">
        <v>18596</v>
      </c>
      <c r="D62" s="13" t="n">
        <f aca="false">C62/$C$4</f>
        <v>0.012437780997136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2" t="n">
        <v>18392</v>
      </c>
      <c r="D63" s="13" t="n">
        <f aca="false">C63/$C$4</f>
        <v>0.012301337282175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2" t="n">
        <v>18374</v>
      </c>
      <c r="D64" s="13" t="n">
        <f aca="false">C64/$C$4</f>
        <v>0.0122892981308549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2" t="n">
        <v>18358</v>
      </c>
      <c r="D65" s="13" t="n">
        <f aca="false">C65/$C$4</f>
        <v>0.0122785966630148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2" t="n">
        <v>18345</v>
      </c>
      <c r="D66" s="13" t="n">
        <f aca="false">C66/$C$4</f>
        <v>0.0122699017203947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2" t="n">
        <v>17850</v>
      </c>
      <c r="D67" s="13" t="n">
        <f aca="false">C67/$C$4</f>
        <v>0.0119388250590922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2" t="n">
        <v>17609</v>
      </c>
      <c r="D68" s="13" t="n">
        <f aca="false">C68/$C$4</f>
        <v>0.0117776341997509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2" t="n">
        <v>17508</v>
      </c>
      <c r="D69" s="13" t="n">
        <f aca="false">C69/$C$4</f>
        <v>0.0117100811840104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2" t="n">
        <v>17404</v>
      </c>
      <c r="D70" s="13" t="n">
        <f aca="false">C70/$C$4</f>
        <v>0.0116405216430499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2" t="n">
        <v>17262</v>
      </c>
      <c r="D71" s="13" t="n">
        <f aca="false">C71/$C$4</f>
        <v>0.0115455461159691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2" t="n">
        <v>17250</v>
      </c>
      <c r="D72" s="13" t="n">
        <f aca="false">C72/$C$4</f>
        <v>0.0115375200150891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2" t="n">
        <v>16978</v>
      </c>
      <c r="D73" s="13" t="n">
        <f aca="false">C73/$C$4</f>
        <v>0.0113555950618077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2" t="n">
        <v>16808</v>
      </c>
      <c r="D74" s="13" t="n">
        <f aca="false">C74/$C$4</f>
        <v>0.0112418919660068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2" t="n">
        <v>16777</v>
      </c>
      <c r="D75" s="13" t="n">
        <f aca="false">C75/$C$4</f>
        <v>0.0112211578720666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2" t="n">
        <v>16427</v>
      </c>
      <c r="D76" s="13" t="n">
        <f aca="false">C76/$C$4</f>
        <v>0.0109870632630648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2" t="n">
        <v>16267</v>
      </c>
      <c r="D77" s="13" t="n">
        <f aca="false">C77/$C$4</f>
        <v>0.010880048584664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2" t="n">
        <v>16236</v>
      </c>
      <c r="D78" s="13" t="n">
        <f aca="false">C78/$C$4</f>
        <v>0.0108593144907238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2" t="n">
        <v>16085</v>
      </c>
      <c r="D79" s="13" t="n">
        <f aca="false">C79/$C$4</f>
        <v>0.0107583193879831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2" t="n">
        <v>15447</v>
      </c>
      <c r="D80" s="13" t="n">
        <f aca="false">C80/$C$4</f>
        <v>0.0103315983578598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2" t="n">
        <v>15306</v>
      </c>
      <c r="D81" s="13" t="n">
        <f aca="false">C81/$C$4</f>
        <v>0.010237291672519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2" t="n">
        <v>14792</v>
      </c>
      <c r="D82" s="13" t="n">
        <f aca="false">C82/$C$4</f>
        <v>0.00989350701815638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2" t="n">
        <v>14709</v>
      </c>
      <c r="D83" s="13" t="n">
        <f aca="false">C83/$C$4</f>
        <v>0.00983799315373595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2" t="n">
        <v>14618</v>
      </c>
      <c r="D84" s="13" t="n">
        <f aca="false">C84/$C$4</f>
        <v>0.00977712855539548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2" t="n">
        <v>14171</v>
      </c>
      <c r="D85" s="13" t="n">
        <f aca="false">C85/$C$4</f>
        <v>0.00947815629761317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2" t="n">
        <v>13718</v>
      </c>
      <c r="D86" s="13" t="n">
        <f aca="false">C86/$C$4</f>
        <v>0.00917517098939083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2" t="n">
        <v>13290</v>
      </c>
      <c r="D87" s="13" t="n">
        <f aca="false">C87/$C$4</f>
        <v>0.00888890672466862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2" t="n">
        <v>13239</v>
      </c>
      <c r="D88" s="13" t="n">
        <f aca="false">C88/$C$4</f>
        <v>0.00885479579592836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2" t="n">
        <v>13226</v>
      </c>
      <c r="D89" s="13" t="n">
        <f aca="false">C89/$C$4</f>
        <v>0.00884610085330829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2" t="n">
        <v>13163</v>
      </c>
      <c r="D90" s="13" t="n">
        <f aca="false">C90/$C$4</f>
        <v>0.00880396382368797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2" t="n">
        <v>13084</v>
      </c>
      <c r="D91" s="13" t="n">
        <f aca="false">C91/$C$4</f>
        <v>0.00875112532622756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2" t="n">
        <v>12967</v>
      </c>
      <c r="D92" s="13" t="n">
        <f aca="false">C92/$C$4</f>
        <v>0.00867287084264696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2" t="n">
        <v>12863</v>
      </c>
      <c r="D93" s="13" t="n">
        <f aca="false">C93/$C$4</f>
        <v>0.00860331130168642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2" t="n">
        <v>12752</v>
      </c>
      <c r="D94" s="13" t="n">
        <f aca="false">C94/$C$4</f>
        <v>0.00852906986854585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2" t="n">
        <v>12693</v>
      </c>
      <c r="D95" s="13" t="n">
        <f aca="false">C95/$C$4</f>
        <v>0.00848960820588554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2" t="n">
        <v>12652</v>
      </c>
      <c r="D96" s="13" t="n">
        <f aca="false">C96/$C$4</f>
        <v>0.00846218569454533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2" t="n">
        <v>12505</v>
      </c>
      <c r="D97" s="13" t="n">
        <f aca="false">C97/$C$4</f>
        <v>0.00836386595876457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2" t="n">
        <v>12490</v>
      </c>
      <c r="D98" s="13" t="n">
        <f aca="false">C98/$C$4</f>
        <v>0.00835383333266449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2" t="n">
        <v>12186</v>
      </c>
      <c r="D99" s="13" t="n">
        <f aca="false">C99/$C$4</f>
        <v>0.00815050544370292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2" t="n">
        <v>12136</v>
      </c>
      <c r="D100" s="13" t="n">
        <f aca="false">C100/$C$4</f>
        <v>0.00811706335670266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2" t="n">
        <v>12025</v>
      </c>
      <c r="D101" s="13" t="n">
        <f aca="false">C101/$C$4</f>
        <v>0.00804282192356209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2" t="n">
        <v>11876</v>
      </c>
      <c r="D102" s="13" t="n">
        <f aca="false">C102/$C$4</f>
        <v>0.00794316450430132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2" t="n">
        <v>11598</v>
      </c>
      <c r="D103" s="13" t="n">
        <f aca="false">C103/$C$4</f>
        <v>0.00775722650057989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2" t="n">
        <v>11572</v>
      </c>
      <c r="D104" s="13" t="n">
        <f aca="false">C104/$C$4</f>
        <v>0.00773983661533975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2" t="n">
        <v>11569</v>
      </c>
      <c r="D105" s="13" t="n">
        <f aca="false">C105/$C$4</f>
        <v>0.00773783009011974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2" t="n">
        <v>11463</v>
      </c>
      <c r="D106" s="13" t="n">
        <f aca="false">C106/$C$4</f>
        <v>0.00766693286567919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2" t="n">
        <v>11440</v>
      </c>
      <c r="D107" s="13" t="n">
        <f aca="false">C107/$C$4</f>
        <v>0.00765154950565907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2" t="n">
        <v>11347</v>
      </c>
      <c r="D108" s="13" t="n">
        <f aca="false">C108/$C$4</f>
        <v>0.00758934722383859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2" t="n">
        <v>11324</v>
      </c>
      <c r="D109" s="13" t="n">
        <f aca="false">C109/$C$4</f>
        <v>0.00757396386381847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2" t="n">
        <v>11045</v>
      </c>
      <c r="D110" s="13" t="n">
        <f aca="false">C110/$C$4</f>
        <v>0.00738735701835703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2" t="n">
        <v>10926</v>
      </c>
      <c r="D111" s="13" t="n">
        <f aca="false">C111/$C$4</f>
        <v>0.00730776485129642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2" t="n">
        <v>10865</v>
      </c>
      <c r="D112" s="13" t="n">
        <f aca="false">C112/$C$4</f>
        <v>0.0072669655051561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2" t="n">
        <v>10834</v>
      </c>
      <c r="D113" s="13" t="n">
        <f aca="false">C113/$C$4</f>
        <v>0.00724623141121594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2" t="n">
        <v>10771</v>
      </c>
      <c r="D114" s="13" t="n">
        <f aca="false">C114/$C$4</f>
        <v>0.00720409438159562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2" t="n">
        <v>10651</v>
      </c>
      <c r="D115" s="13" t="n">
        <f aca="false">C115/$C$4</f>
        <v>0.007123833372795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2" t="n">
        <v>10621</v>
      </c>
      <c r="D116" s="13" t="n">
        <f aca="false">C116/$C$4</f>
        <v>0.00710376812059484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2" t="n">
        <v>10593</v>
      </c>
      <c r="D117" s="13" t="n">
        <f aca="false">C117/$C$4</f>
        <v>0.0070850405518747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2" t="n">
        <v>10493</v>
      </c>
      <c r="D118" s="13" t="n">
        <f aca="false">C118/$C$4</f>
        <v>0.00701815637787418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2" t="n">
        <v>10350</v>
      </c>
      <c r="D119" s="13" t="n">
        <f aca="false">C119/$C$4</f>
        <v>0.00692251200905344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2" t="n">
        <v>10300</v>
      </c>
      <c r="D120" s="13" t="n">
        <f aca="false">C120/$C$4</f>
        <v>0.00688906992205318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2" t="n">
        <v>10287</v>
      </c>
      <c r="D121" s="13" t="n">
        <f aca="false">C121/$C$4</f>
        <v>0.00688037497943312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2" t="n">
        <v>10278</v>
      </c>
      <c r="D122" s="13" t="n">
        <f aca="false">C122/$C$4</f>
        <v>0.00687435540377307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2" t="n">
        <v>10268</v>
      </c>
      <c r="D123" s="13" t="n">
        <f aca="false">C123/$C$4</f>
        <v>0.00686766698637302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2" t="n">
        <v>10153</v>
      </c>
      <c r="D124" s="13" t="n">
        <f aca="false">C124/$C$4</f>
        <v>0.00679075018627242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2" t="n">
        <v>10002</v>
      </c>
      <c r="D125" s="13" t="n">
        <f aca="false">C125/$C$4</f>
        <v>0.00668975508353165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2" t="n">
        <v>9924</v>
      </c>
      <c r="D126" s="13" t="n">
        <f aca="false">C126/$C$4</f>
        <v>0.00663758542781124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2" t="n">
        <v>9922</v>
      </c>
      <c r="D127" s="13" t="n">
        <f aca="false">C127/$C$4</f>
        <v>0.00663624774433123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2" t="n">
        <v>9863</v>
      </c>
      <c r="D128" s="13" t="n">
        <f aca="false">C128/$C$4</f>
        <v>0.00659678608167093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2" t="n">
        <v>9817</v>
      </c>
      <c r="D129" s="13" t="n">
        <f aca="false">C129/$C$4</f>
        <v>0.00656601936163069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2" t="n">
        <v>9807</v>
      </c>
      <c r="D130" s="13" t="n">
        <f aca="false">C130/$C$4</f>
        <v>0.00655933094423064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2" t="n">
        <v>9791</v>
      </c>
      <c r="D131" s="13" t="n">
        <f aca="false">C131/$C$4</f>
        <v>0.00654862947639056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2" t="n">
        <v>9605</v>
      </c>
      <c r="D132" s="13" t="n">
        <f aca="false">C132/$C$4</f>
        <v>0.0064242249127496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2" t="n">
        <v>9562</v>
      </c>
      <c r="D133" s="13" t="n">
        <f aca="false">C133/$C$4</f>
        <v>0.00639546471792937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2" t="n">
        <v>9435</v>
      </c>
      <c r="D134" s="13" t="n">
        <f aca="false">C134/$C$4</f>
        <v>0.00631052181694872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2" t="n">
        <v>9410</v>
      </c>
      <c r="D135" s="13" t="n">
        <f aca="false">C135/$C$4</f>
        <v>0.00629380077344859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2" t="n">
        <v>9300</v>
      </c>
      <c r="D136" s="13" t="n">
        <f aca="false">C136/$C$4</f>
        <v>0.00622022818204802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2" t="n">
        <v>9248</v>
      </c>
      <c r="D137" s="13" t="n">
        <f aca="false">C137/$C$4</f>
        <v>0.00618544841156775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2" t="n">
        <v>9182</v>
      </c>
      <c r="D138" s="13" t="n">
        <f aca="false">C138/$C$4</f>
        <v>0.00614130485672741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2" t="n">
        <v>9152</v>
      </c>
      <c r="D139" s="13" t="n">
        <f aca="false">C139/$C$4</f>
        <v>0.00612123960452726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2" t="n">
        <v>9143</v>
      </c>
      <c r="D140" s="13" t="n">
        <f aca="false">C140/$C$4</f>
        <v>0.00611522002886721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2" t="n">
        <v>9084</v>
      </c>
      <c r="D141" s="13" t="n">
        <f aca="false">C141/$C$4</f>
        <v>0.00607575836620691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2" t="n">
        <v>9002</v>
      </c>
      <c r="D142" s="13" t="n">
        <f aca="false">C142/$C$4</f>
        <v>0.00602091334352648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2" t="n">
        <v>8958</v>
      </c>
      <c r="D143" s="13" t="n">
        <f aca="false">C143/$C$4</f>
        <v>0.00599148430696625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2" t="n">
        <v>8953</v>
      </c>
      <c r="D144" s="13" t="n">
        <f aca="false">C144/$C$4</f>
        <v>0.00598814009826623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2" t="n">
        <v>8891</v>
      </c>
      <c r="D145" s="13" t="n">
        <f aca="false">C145/$C$4</f>
        <v>0.00594667191038591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2" t="n">
        <v>8880</v>
      </c>
      <c r="D146" s="13" t="n">
        <f aca="false">C146/$C$4</f>
        <v>0.00593931465124585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2" t="n">
        <v>8859</v>
      </c>
      <c r="D147" s="13" t="n">
        <f aca="false">C147/$C$4</f>
        <v>0.00592526897470574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2" t="n">
        <v>8726</v>
      </c>
      <c r="D148" s="13" t="n">
        <f aca="false">C148/$C$4</f>
        <v>0.00583631302328506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2" t="n">
        <v>8715</v>
      </c>
      <c r="D149" s="13" t="n">
        <f aca="false">C149/$C$4</f>
        <v>0.005828955764145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2" t="n">
        <v>8421</v>
      </c>
      <c r="D150" s="13" t="n">
        <f aca="false">C150/$C$4</f>
        <v>0.00563231629258348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2" t="n">
        <v>8381</v>
      </c>
      <c r="D151" s="13" t="n">
        <f aca="false">C151/$C$4</f>
        <v>0.00560556262298328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2" t="n">
        <v>8317</v>
      </c>
      <c r="D152" s="13" t="n">
        <f aca="false">C152/$C$4</f>
        <v>0.00556275675162295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2" t="n">
        <v>8313</v>
      </c>
      <c r="D153" s="13" t="n">
        <f aca="false">C153/$C$4</f>
        <v>0.00556008138466292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2" t="n">
        <v>8306</v>
      </c>
      <c r="D154" s="13" t="n">
        <f aca="false">C154/$C$4</f>
        <v>0.00555539949248289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2" t="n">
        <v>8283</v>
      </c>
      <c r="D155" s="13" t="n">
        <f aca="false">C155/$C$4</f>
        <v>0.00554001613246277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2" t="n">
        <v>8280</v>
      </c>
      <c r="D156" s="13" t="n">
        <f aca="false">C156/$C$4</f>
        <v>0.00553800960724275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2" t="n">
        <v>8252</v>
      </c>
      <c r="D157" s="13" t="n">
        <f aca="false">C157/$C$4</f>
        <v>0.00551928203852261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2" t="n">
        <v>8206</v>
      </c>
      <c r="D158" s="13" t="n">
        <f aca="false">C158/$C$4</f>
        <v>0.00548851531848237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2" t="n">
        <v>8162</v>
      </c>
      <c r="D159" s="13" t="n">
        <f aca="false">C159/$C$4</f>
        <v>0.00545908628192214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2" t="n">
        <v>8137</v>
      </c>
      <c r="D160" s="13" t="n">
        <f aca="false">C160/$C$4</f>
        <v>0.00544236523842202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2" t="n">
        <v>8097</v>
      </c>
      <c r="D161" s="13" t="n">
        <f aca="false">C161/$C$4</f>
        <v>0.00541561156882181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2" t="n">
        <v>8048</v>
      </c>
      <c r="D162" s="13" t="n">
        <f aca="false">C162/$C$4</f>
        <v>0.00538283832356156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2" t="n">
        <v>8046</v>
      </c>
      <c r="D163" s="13" t="n">
        <f aca="false">C163/$C$4</f>
        <v>0.00538150064008155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2" t="n">
        <v>8001</v>
      </c>
      <c r="D164" s="13" t="n">
        <f aca="false">C164/$C$4</f>
        <v>0.00535140276178131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2" t="n">
        <v>7987</v>
      </c>
      <c r="D165" s="13" t="n">
        <f aca="false">C165/$C$4</f>
        <v>0.00534203897742124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2" t="n">
        <v>7866</v>
      </c>
      <c r="D166" s="13" t="n">
        <f aca="false">C166/$C$4</f>
        <v>0.00526110912688062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2" t="n">
        <v>7855</v>
      </c>
      <c r="D167" s="13" t="n">
        <f aca="false">C167/$C$4</f>
        <v>0.00525375186774056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2" t="n">
        <v>7813</v>
      </c>
      <c r="D168" s="13" t="n">
        <f aca="false">C168/$C$4</f>
        <v>0.00522566051466034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2" t="n">
        <v>7777</v>
      </c>
      <c r="D169" s="13" t="n">
        <f aca="false">C169/$C$4</f>
        <v>0.00520158221202016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2" t="n">
        <v>7761</v>
      </c>
      <c r="D170" s="13" t="n">
        <f aca="false">C170/$C$4</f>
        <v>0.00519088074418007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2" t="n">
        <v>7757</v>
      </c>
      <c r="D171" s="13" t="n">
        <f aca="false">C171/$C$4</f>
        <v>0.00518820537722005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2" t="n">
        <v>7666</v>
      </c>
      <c r="D172" s="13" t="n">
        <f aca="false">C172/$C$4</f>
        <v>0.00512734077887958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2" t="n">
        <v>7624</v>
      </c>
      <c r="D173" s="13" t="n">
        <f aca="false">C173/$C$4</f>
        <v>0.00509924942579937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2" t="n">
        <v>7621</v>
      </c>
      <c r="D174" s="13" t="n">
        <f aca="false">C174/$C$4</f>
        <v>0.00509724290057935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2" t="n">
        <v>7611</v>
      </c>
      <c r="D175" s="13" t="n">
        <f aca="false">C175/$C$4</f>
        <v>0.0050905544831793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2" t="n">
        <v>7604</v>
      </c>
      <c r="D176" s="13" t="n">
        <f aca="false">C176/$C$4</f>
        <v>0.00508587259099926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2" t="n">
        <v>7503</v>
      </c>
      <c r="D177" s="13" t="n">
        <f aca="false">C177/$C$4</f>
        <v>0.00501831957525874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2" t="n">
        <v>7463</v>
      </c>
      <c r="D178" s="13" t="n">
        <f aca="false">C178/$C$4</f>
        <v>0.00499156590565854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2" t="n">
        <v>7404</v>
      </c>
      <c r="D179" s="13" t="n">
        <f aca="false">C179/$C$4</f>
        <v>0.00495210424299823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2" t="n">
        <v>7339</v>
      </c>
      <c r="D180" s="13" t="n">
        <f aca="false">C180/$C$4</f>
        <v>0.0049086295298979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2" t="n">
        <v>7320</v>
      </c>
      <c r="D181" s="13" t="n">
        <f aca="false">C181/$C$4</f>
        <v>0.0048959215368378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2" t="n">
        <v>7296</v>
      </c>
      <c r="D182" s="13" t="n">
        <f aca="false">C182/$C$4</f>
        <v>0.00487986933507767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2" t="n">
        <v>7277</v>
      </c>
      <c r="D183" s="13" t="n">
        <f aca="false">C183/$C$4</f>
        <v>0.00486716134201758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2" t="n">
        <v>7276</v>
      </c>
      <c r="D184" s="13" t="n">
        <f aca="false">C184/$C$4</f>
        <v>0.00486649250027757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2" t="n">
        <v>7269</v>
      </c>
      <c r="D185" s="13" t="n">
        <f aca="false">C185/$C$4</f>
        <v>0.00486181060809753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2" t="n">
        <v>7263</v>
      </c>
      <c r="D186" s="13" t="n">
        <f aca="false">C186/$C$4</f>
        <v>0.0048577975576575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2" t="n">
        <v>7229</v>
      </c>
      <c r="D187" s="13" t="n">
        <f aca="false">C187/$C$4</f>
        <v>0.00483505693849733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2" t="n">
        <v>7216</v>
      </c>
      <c r="D188" s="13" t="n">
        <f aca="false">C188/$C$4</f>
        <v>0.00482636199587726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2" t="n">
        <v>7185</v>
      </c>
      <c r="D189" s="13" t="n">
        <f aca="false">C189/$C$4</f>
        <v>0.0048056279019371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2" t="n">
        <v>7154</v>
      </c>
      <c r="D190" s="13" t="n">
        <f aca="false">C190/$C$4</f>
        <v>0.00478489380799694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2" t="n">
        <v>7129</v>
      </c>
      <c r="D191" s="13" t="n">
        <f aca="false">C191/$C$4</f>
        <v>0.00476817276449681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2" t="n">
        <v>7090</v>
      </c>
      <c r="D192" s="13" t="n">
        <f aca="false">C192/$C$4</f>
        <v>0.00474208793663661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2" t="n">
        <v>7034</v>
      </c>
      <c r="D193" s="13" t="n">
        <f aca="false">C193/$C$4</f>
        <v>0.00470463279919632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2" t="n">
        <v>7017</v>
      </c>
      <c r="D194" s="13" t="n">
        <f aca="false">C194/$C$4</f>
        <v>0.00469326248961623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2" t="n">
        <v>6981</v>
      </c>
      <c r="D195" s="13" t="n">
        <f aca="false">C195/$C$4</f>
        <v>0.00466918418697605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2" t="n">
        <v>6841</v>
      </c>
      <c r="D196" s="13" t="n">
        <f aca="false">C196/$C$4</f>
        <v>0.00457554634337532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2" t="n">
        <v>6832</v>
      </c>
      <c r="D197" s="13" t="n">
        <f aca="false">C197/$C$4</f>
        <v>0.00456952676771528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2" t="n">
        <v>6824</v>
      </c>
      <c r="D198" s="13" t="n">
        <f aca="false">C198/$C$4</f>
        <v>0.00456417603379524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2" t="n">
        <v>6820</v>
      </c>
      <c r="D199" s="13" t="n">
        <f aca="false">C199/$C$4</f>
        <v>0.00456150066683522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2" t="n">
        <v>6813</v>
      </c>
      <c r="D200" s="13" t="n">
        <f aca="false">C200/$C$4</f>
        <v>0.00455681877465518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2" t="n">
        <v>6763</v>
      </c>
      <c r="D201" s="13" t="n">
        <f aca="false">C201/$C$4</f>
        <v>0.00452337668765492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2" t="n">
        <v>6728</v>
      </c>
      <c r="D202" s="13" t="n">
        <f aca="false">C202/$C$4</f>
        <v>0.00449996722675474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2" t="n">
        <v>6695</v>
      </c>
      <c r="D203" s="13" t="n">
        <f aca="false">C203/$C$4</f>
        <v>0.00447789544933457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" hidden="false" customHeight="true" outlineLevel="0" collapsed="false">
      <c r="A204" s="2"/>
      <c r="B204" s="5"/>
      <c r="C204" s="14"/>
      <c r="D204" s="13" t="n">
        <f aca="false">C204/$C$4</f>
        <v>0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true" outlineLevel="0" collapsed="false">
      <c r="A205" s="2"/>
      <c r="B205" s="5"/>
      <c r="C205" s="14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true" outlineLevel="0" collapsed="false">
      <c r="A206" s="2"/>
      <c r="B206" s="5"/>
      <c r="C206" s="14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true" outlineLevel="0" collapsed="false">
      <c r="A207" s="2"/>
      <c r="B207" s="5"/>
      <c r="C207" s="14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true" outlineLevel="0" collapsed="false">
      <c r="A208" s="2"/>
      <c r="B208" s="5"/>
      <c r="C208" s="14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true" outlineLevel="0" collapsed="false">
      <c r="A209" s="2"/>
      <c r="B209" s="5"/>
      <c r="C209" s="14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true" outlineLevel="0" collapsed="false">
      <c r="A210" s="2"/>
      <c r="B210" s="5"/>
      <c r="C210" s="14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true" outlineLevel="0" collapsed="false">
      <c r="A211" s="2"/>
      <c r="B211" s="5"/>
      <c r="C211" s="14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true" outlineLevel="0" collapsed="false">
      <c r="A212" s="2"/>
      <c r="B212" s="5"/>
      <c r="C212" s="14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true" outlineLevel="0" collapsed="false">
      <c r="A213" s="2"/>
      <c r="B213" s="5"/>
      <c r="C213" s="14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true" outlineLevel="0" collapsed="false">
      <c r="A214" s="2"/>
      <c r="B214" s="5"/>
      <c r="C214" s="14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true" outlineLevel="0" collapsed="false">
      <c r="A215" s="2"/>
      <c r="B215" s="5"/>
      <c r="C215" s="14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true" outlineLevel="0" collapsed="false">
      <c r="A216" s="2"/>
      <c r="B216" s="5"/>
      <c r="C216" s="14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true" outlineLevel="0" collapsed="false">
      <c r="A217" s="2"/>
      <c r="B217" s="5"/>
      <c r="C217" s="14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true" outlineLevel="0" collapsed="false">
      <c r="A218" s="2"/>
      <c r="B218" s="5"/>
      <c r="C218" s="14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true" outlineLevel="0" collapsed="false">
      <c r="A219" s="2"/>
      <c r="B219" s="5"/>
      <c r="C219" s="14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true" outlineLevel="0" collapsed="false">
      <c r="A220" s="2"/>
      <c r="B220" s="5"/>
      <c r="C220" s="14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true" outlineLevel="0" collapsed="false">
      <c r="A221" s="2"/>
      <c r="B221" s="5"/>
      <c r="C221" s="14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true" outlineLevel="0" collapsed="false">
      <c r="A222" s="2"/>
      <c r="B222" s="5"/>
      <c r="C222" s="14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true" outlineLevel="0" collapsed="false">
      <c r="A223" s="2"/>
      <c r="B223" s="5"/>
      <c r="C223" s="14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true" outlineLevel="0" collapsed="false">
      <c r="A224" s="2"/>
      <c r="B224" s="5"/>
      <c r="C224" s="14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true" outlineLevel="0" collapsed="false">
      <c r="A225" s="2"/>
      <c r="B225" s="5"/>
      <c r="C225" s="14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true" outlineLevel="0" collapsed="false">
      <c r="A226" s="2"/>
      <c r="B226" s="5"/>
      <c r="C226" s="14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true" outlineLevel="0" collapsed="false">
      <c r="A227" s="2"/>
      <c r="B227" s="5"/>
      <c r="C227" s="14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true" outlineLevel="0" collapsed="false">
      <c r="A228" s="2"/>
      <c r="B228" s="5"/>
      <c r="C228" s="14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true" outlineLevel="0" collapsed="false">
      <c r="A229" s="2"/>
      <c r="B229" s="5"/>
      <c r="C229" s="14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true" outlineLevel="0" collapsed="false">
      <c r="A230" s="2"/>
      <c r="B230" s="5"/>
      <c r="C230" s="14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true" outlineLevel="0" collapsed="false">
      <c r="A231" s="2"/>
      <c r="B231" s="5"/>
      <c r="C231" s="14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true" outlineLevel="0" collapsed="false">
      <c r="A232" s="2"/>
      <c r="B232" s="5"/>
      <c r="C232" s="14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true" outlineLevel="0" collapsed="false">
      <c r="A233" s="2"/>
      <c r="B233" s="5"/>
      <c r="C233" s="14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true" outlineLevel="0" collapsed="false">
      <c r="A234" s="2"/>
      <c r="B234" s="5"/>
      <c r="C234" s="14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true" outlineLevel="0" collapsed="false">
      <c r="A235" s="2"/>
      <c r="B235" s="5"/>
      <c r="C235" s="14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true" outlineLevel="0" collapsed="false">
      <c r="A236" s="2"/>
      <c r="B236" s="5"/>
      <c r="C236" s="14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true" outlineLevel="0" collapsed="false">
      <c r="A237" s="2"/>
      <c r="B237" s="5"/>
      <c r="C237" s="14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true" outlineLevel="0" collapsed="false">
      <c r="A238" s="2"/>
      <c r="B238" s="5"/>
      <c r="C238" s="14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true" outlineLevel="0" collapsed="false">
      <c r="A239" s="2"/>
      <c r="B239" s="5"/>
      <c r="C239" s="14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true" outlineLevel="0" collapsed="false">
      <c r="A240" s="2"/>
      <c r="B240" s="5"/>
      <c r="C240" s="14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true" outlineLevel="0" collapsed="false">
      <c r="A241" s="2"/>
      <c r="B241" s="5"/>
      <c r="C241" s="14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true" outlineLevel="0" collapsed="false">
      <c r="A242" s="2"/>
      <c r="B242" s="5"/>
      <c r="C242" s="14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true" outlineLevel="0" collapsed="false">
      <c r="A243" s="2"/>
      <c r="B243" s="5"/>
      <c r="C243" s="14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true" outlineLevel="0" collapsed="false">
      <c r="A244" s="2"/>
      <c r="B244" s="5"/>
      <c r="C244" s="14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true" outlineLevel="0" collapsed="false">
      <c r="A245" s="2"/>
      <c r="B245" s="5"/>
      <c r="C245" s="14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true" outlineLevel="0" collapsed="false">
      <c r="A246" s="2"/>
      <c r="B246" s="5"/>
      <c r="C246" s="14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true" outlineLevel="0" collapsed="false">
      <c r="A247" s="2"/>
      <c r="B247" s="5"/>
      <c r="C247" s="14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true" outlineLevel="0" collapsed="false">
      <c r="A248" s="2"/>
      <c r="B248" s="5"/>
      <c r="C248" s="14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true" outlineLevel="0" collapsed="false">
      <c r="A249" s="2"/>
      <c r="B249" s="5"/>
      <c r="C249" s="14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true" outlineLevel="0" collapsed="false">
      <c r="A250" s="2"/>
      <c r="B250" s="5"/>
      <c r="C250" s="14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true" outlineLevel="0" collapsed="false">
      <c r="A251" s="2"/>
      <c r="B251" s="5"/>
      <c r="C251" s="14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true" outlineLevel="0" collapsed="false">
      <c r="A252" s="2"/>
      <c r="B252" s="5"/>
      <c r="C252" s="14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true" outlineLevel="0" collapsed="false">
      <c r="A253" s="2"/>
      <c r="B253" s="5"/>
      <c r="C253" s="14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true" outlineLevel="0" collapsed="false">
      <c r="A254" s="2"/>
      <c r="B254" s="5"/>
      <c r="C254" s="14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true" outlineLevel="0" collapsed="false">
      <c r="A255" s="2"/>
      <c r="B255" s="5"/>
      <c r="C255" s="14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true" outlineLevel="0" collapsed="false">
      <c r="A256" s="2"/>
      <c r="B256" s="5"/>
      <c r="C256" s="14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true" outlineLevel="0" collapsed="false">
      <c r="A257" s="2"/>
      <c r="B257" s="5"/>
      <c r="C257" s="14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true" outlineLevel="0" collapsed="false">
      <c r="A258" s="2"/>
      <c r="B258" s="5"/>
      <c r="C258" s="14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true" outlineLevel="0" collapsed="false">
      <c r="A259" s="2"/>
      <c r="B259" s="5"/>
      <c r="C259" s="14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true" outlineLevel="0" collapsed="false">
      <c r="A260" s="2"/>
      <c r="B260" s="5"/>
      <c r="C260" s="14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true" outlineLevel="0" collapsed="false">
      <c r="A261" s="2"/>
      <c r="B261" s="5"/>
      <c r="C261" s="14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true" outlineLevel="0" collapsed="false">
      <c r="A262" s="2"/>
      <c r="B262" s="5"/>
      <c r="C262" s="14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true" outlineLevel="0" collapsed="false">
      <c r="A263" s="2"/>
      <c r="B263" s="5"/>
      <c r="C263" s="14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true" outlineLevel="0" collapsed="false">
      <c r="A264" s="2"/>
      <c r="B264" s="5"/>
      <c r="C264" s="14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true" outlineLevel="0" collapsed="false">
      <c r="A265" s="2"/>
      <c r="B265" s="5"/>
      <c r="C265" s="14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true" outlineLevel="0" collapsed="false">
      <c r="A266" s="2"/>
      <c r="B266" s="5"/>
      <c r="C266" s="14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true" outlineLevel="0" collapsed="false">
      <c r="A267" s="2"/>
      <c r="B267" s="5"/>
      <c r="C267" s="14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true" outlineLevel="0" collapsed="false">
      <c r="A268" s="2"/>
      <c r="B268" s="5"/>
      <c r="C268" s="14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true" outlineLevel="0" collapsed="false">
      <c r="A269" s="2"/>
      <c r="B269" s="5"/>
      <c r="C269" s="14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true" outlineLevel="0" collapsed="false">
      <c r="A270" s="2"/>
      <c r="B270" s="5"/>
      <c r="C270" s="14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true" outlineLevel="0" collapsed="false">
      <c r="A271" s="2"/>
      <c r="B271" s="5"/>
      <c r="C271" s="14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true" outlineLevel="0" collapsed="false">
      <c r="A272" s="2"/>
      <c r="B272" s="5"/>
      <c r="C272" s="14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true" outlineLevel="0" collapsed="false">
      <c r="A273" s="2"/>
      <c r="B273" s="5"/>
      <c r="C273" s="14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true" outlineLevel="0" collapsed="false">
      <c r="A274" s="2"/>
      <c r="B274" s="5"/>
      <c r="C274" s="14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true" outlineLevel="0" collapsed="false">
      <c r="A275" s="2"/>
      <c r="B275" s="5"/>
      <c r="C275" s="14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true" outlineLevel="0" collapsed="false">
      <c r="A276" s="2"/>
      <c r="B276" s="5"/>
      <c r="C276" s="14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true" outlineLevel="0" collapsed="false">
      <c r="A277" s="2"/>
      <c r="B277" s="5"/>
      <c r="C277" s="14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true" outlineLevel="0" collapsed="false">
      <c r="A278" s="2"/>
      <c r="B278" s="5"/>
      <c r="C278" s="14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true" outlineLevel="0" collapsed="false">
      <c r="A279" s="2"/>
      <c r="B279" s="5"/>
      <c r="C279" s="14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true" outlineLevel="0" collapsed="false">
      <c r="A280" s="2"/>
      <c r="B280" s="5"/>
      <c r="C280" s="14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true" outlineLevel="0" collapsed="false">
      <c r="A281" s="2"/>
      <c r="B281" s="5"/>
      <c r="C281" s="14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true" outlineLevel="0" collapsed="false">
      <c r="A282" s="2"/>
      <c r="B282" s="5"/>
      <c r="C282" s="14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true" outlineLevel="0" collapsed="false">
      <c r="A283" s="2"/>
      <c r="B283" s="5"/>
      <c r="C283" s="14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true" outlineLevel="0" collapsed="false">
      <c r="A284" s="2"/>
      <c r="B284" s="5"/>
      <c r="C284" s="14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true" outlineLevel="0" collapsed="false">
      <c r="A285" s="2"/>
      <c r="B285" s="5"/>
      <c r="C285" s="14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true" outlineLevel="0" collapsed="false">
      <c r="A286" s="2"/>
      <c r="B286" s="5"/>
      <c r="C286" s="14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true" outlineLevel="0" collapsed="false">
      <c r="A287" s="2"/>
      <c r="B287" s="5"/>
      <c r="C287" s="14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true" outlineLevel="0" collapsed="false">
      <c r="A288" s="2"/>
      <c r="B288" s="5"/>
      <c r="C288" s="14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true" outlineLevel="0" collapsed="false">
      <c r="A289" s="2"/>
      <c r="B289" s="5"/>
      <c r="C289" s="14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true" outlineLevel="0" collapsed="false">
      <c r="A290" s="2"/>
      <c r="B290" s="5"/>
      <c r="C290" s="14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true" outlineLevel="0" collapsed="false">
      <c r="A291" s="2"/>
      <c r="B291" s="5"/>
      <c r="C291" s="14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true" outlineLevel="0" collapsed="false">
      <c r="A292" s="2"/>
      <c r="B292" s="5"/>
      <c r="C292" s="14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true" outlineLevel="0" collapsed="false">
      <c r="A293" s="2"/>
      <c r="B293" s="5"/>
      <c r="C293" s="14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true" outlineLevel="0" collapsed="false">
      <c r="A294" s="2"/>
      <c r="B294" s="5"/>
      <c r="C294" s="14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true" outlineLevel="0" collapsed="false">
      <c r="A295" s="2"/>
      <c r="B295" s="5"/>
      <c r="C295" s="14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true" outlineLevel="0" collapsed="false">
      <c r="A296" s="2"/>
      <c r="B296" s="5"/>
      <c r="C296" s="14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true" outlineLevel="0" collapsed="false">
      <c r="A297" s="2"/>
      <c r="B297" s="5"/>
      <c r="C297" s="14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true" outlineLevel="0" collapsed="false">
      <c r="A298" s="2"/>
      <c r="B298" s="5"/>
      <c r="C298" s="14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true" outlineLevel="0" collapsed="false">
      <c r="A299" s="2"/>
      <c r="B299" s="5"/>
      <c r="C299" s="14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true" outlineLevel="0" collapsed="false">
      <c r="A300" s="2"/>
      <c r="B300" s="5"/>
      <c r="C300" s="14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true" outlineLevel="0" collapsed="false">
      <c r="A301" s="2"/>
      <c r="B301" s="5"/>
      <c r="C301" s="14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true" outlineLevel="0" collapsed="false">
      <c r="A302" s="2"/>
      <c r="B302" s="5"/>
      <c r="C302" s="14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true" outlineLevel="0" collapsed="false">
      <c r="A303" s="2"/>
      <c r="B303" s="5"/>
      <c r="C303" s="14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true" outlineLevel="0" collapsed="false">
      <c r="A304" s="2"/>
      <c r="B304" s="5"/>
      <c r="C304" s="14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true" outlineLevel="0" collapsed="false">
      <c r="A305" s="2"/>
      <c r="B305" s="5"/>
      <c r="C305" s="14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true" outlineLevel="0" collapsed="false">
      <c r="A306" s="2"/>
      <c r="B306" s="5"/>
      <c r="C306" s="14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true" outlineLevel="0" collapsed="false">
      <c r="A307" s="2"/>
      <c r="B307" s="5"/>
      <c r="C307" s="14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true" outlineLevel="0" collapsed="false">
      <c r="A308" s="2"/>
      <c r="B308" s="5"/>
      <c r="C308" s="14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true" outlineLevel="0" collapsed="false">
      <c r="A309" s="2"/>
      <c r="B309" s="5"/>
      <c r="C309" s="14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true" outlineLevel="0" collapsed="false">
      <c r="A310" s="2"/>
      <c r="B310" s="5"/>
      <c r="C310" s="14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true" outlineLevel="0" collapsed="false">
      <c r="A311" s="2"/>
      <c r="B311" s="5"/>
      <c r="C311" s="14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true" outlineLevel="0" collapsed="false">
      <c r="A312" s="2"/>
      <c r="B312" s="5"/>
      <c r="C312" s="14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true" outlineLevel="0" collapsed="false">
      <c r="A313" s="2"/>
      <c r="B313" s="5"/>
      <c r="C313" s="14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true" outlineLevel="0" collapsed="false">
      <c r="A314" s="2"/>
      <c r="B314" s="5"/>
      <c r="C314" s="14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true" outlineLevel="0" collapsed="false">
      <c r="A315" s="2"/>
      <c r="B315" s="5"/>
      <c r="C315" s="14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true" outlineLevel="0" collapsed="false">
      <c r="A316" s="2"/>
      <c r="B316" s="5"/>
      <c r="C316" s="14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true" outlineLevel="0" collapsed="false">
      <c r="A317" s="2"/>
      <c r="B317" s="5"/>
      <c r="C317" s="14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true" outlineLevel="0" collapsed="false">
      <c r="A318" s="2"/>
      <c r="B318" s="5"/>
      <c r="C318" s="14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true" outlineLevel="0" collapsed="false">
      <c r="A319" s="2"/>
      <c r="B319" s="5"/>
      <c r="C319" s="14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true" outlineLevel="0" collapsed="false">
      <c r="A320" s="2"/>
      <c r="B320" s="5"/>
      <c r="C320" s="14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true" outlineLevel="0" collapsed="false">
      <c r="A321" s="2"/>
      <c r="B321" s="5"/>
      <c r="C321" s="14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true" outlineLevel="0" collapsed="false">
      <c r="A322" s="2"/>
      <c r="B322" s="5"/>
      <c r="C322" s="14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true" outlineLevel="0" collapsed="false">
      <c r="A323" s="2"/>
      <c r="B323" s="5"/>
      <c r="C323" s="14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true" outlineLevel="0" collapsed="false">
      <c r="A324" s="2"/>
      <c r="B324" s="5"/>
      <c r="C324" s="14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true" outlineLevel="0" collapsed="false">
      <c r="A325" s="2"/>
      <c r="B325" s="5"/>
      <c r="C325" s="14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true" outlineLevel="0" collapsed="false">
      <c r="A326" s="2"/>
      <c r="B326" s="5"/>
      <c r="C326" s="14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true" outlineLevel="0" collapsed="false">
      <c r="A327" s="2"/>
      <c r="B327" s="5"/>
      <c r="C327" s="14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true" outlineLevel="0" collapsed="false">
      <c r="A328" s="2"/>
      <c r="B328" s="5"/>
      <c r="C328" s="14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true" outlineLevel="0" collapsed="false">
      <c r="A329" s="2"/>
      <c r="B329" s="5"/>
      <c r="C329" s="14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true" outlineLevel="0" collapsed="false">
      <c r="A330" s="2"/>
      <c r="B330" s="5"/>
      <c r="C330" s="14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true" outlineLevel="0" collapsed="false">
      <c r="A331" s="2"/>
      <c r="B331" s="5"/>
      <c r="C331" s="14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true" outlineLevel="0" collapsed="false">
      <c r="A332" s="2"/>
      <c r="B332" s="5"/>
      <c r="C332" s="14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true" outlineLevel="0" collapsed="false">
      <c r="A333" s="2"/>
      <c r="B333" s="5"/>
      <c r="C333" s="14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true" outlineLevel="0" collapsed="false">
      <c r="A334" s="2"/>
      <c r="B334" s="5"/>
      <c r="C334" s="14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true" outlineLevel="0" collapsed="false">
      <c r="A335" s="2"/>
      <c r="B335" s="5"/>
      <c r="C335" s="14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true" outlineLevel="0" collapsed="false">
      <c r="A336" s="2"/>
      <c r="B336" s="5"/>
      <c r="C336" s="14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true" outlineLevel="0" collapsed="false">
      <c r="A337" s="2"/>
      <c r="B337" s="5"/>
      <c r="C337" s="14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true" outlineLevel="0" collapsed="false">
      <c r="A338" s="2"/>
      <c r="B338" s="5"/>
      <c r="C338" s="14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true" outlineLevel="0" collapsed="false">
      <c r="A339" s="2"/>
      <c r="B339" s="5"/>
      <c r="C339" s="14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true" outlineLevel="0" collapsed="false">
      <c r="A340" s="2"/>
      <c r="B340" s="5"/>
      <c r="C340" s="14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true" outlineLevel="0" collapsed="false">
      <c r="A341" s="2"/>
      <c r="B341" s="5"/>
      <c r="C341" s="14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true" outlineLevel="0" collapsed="false">
      <c r="A342" s="2"/>
      <c r="B342" s="5"/>
      <c r="C342" s="14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true" outlineLevel="0" collapsed="false">
      <c r="A343" s="2"/>
      <c r="B343" s="5"/>
      <c r="C343" s="14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true" outlineLevel="0" collapsed="false">
      <c r="A344" s="2"/>
      <c r="B344" s="5"/>
      <c r="C344" s="14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true" outlineLevel="0" collapsed="false">
      <c r="A345" s="2"/>
      <c r="B345" s="5"/>
      <c r="C345" s="14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true" outlineLevel="0" collapsed="false">
      <c r="A346" s="2"/>
      <c r="B346" s="5"/>
      <c r="C346" s="14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true" outlineLevel="0" collapsed="false">
      <c r="A347" s="2"/>
      <c r="B347" s="5"/>
      <c r="C347" s="14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true" outlineLevel="0" collapsed="false">
      <c r="A348" s="2"/>
      <c r="B348" s="5"/>
      <c r="C348" s="14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true" outlineLevel="0" collapsed="false">
      <c r="A349" s="2"/>
      <c r="B349" s="5"/>
      <c r="C349" s="14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true" outlineLevel="0" collapsed="false">
      <c r="A350" s="2"/>
      <c r="B350" s="5"/>
      <c r="C350" s="14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true" outlineLevel="0" collapsed="false">
      <c r="A351" s="2"/>
      <c r="B351" s="5"/>
      <c r="C351" s="14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true" outlineLevel="0" collapsed="false">
      <c r="A352" s="2"/>
      <c r="B352" s="5"/>
      <c r="C352" s="14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true" outlineLevel="0" collapsed="false">
      <c r="A353" s="2"/>
      <c r="B353" s="5"/>
      <c r="C353" s="14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true" outlineLevel="0" collapsed="false">
      <c r="A354" s="2"/>
      <c r="B354" s="5"/>
      <c r="C354" s="14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true" outlineLevel="0" collapsed="false">
      <c r="A355" s="2"/>
      <c r="B355" s="5"/>
      <c r="C355" s="14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true" outlineLevel="0" collapsed="false">
      <c r="A356" s="2"/>
      <c r="B356" s="5"/>
      <c r="C356" s="14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true" outlineLevel="0" collapsed="false">
      <c r="A357" s="2"/>
      <c r="B357" s="5"/>
      <c r="C357" s="14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true" outlineLevel="0" collapsed="false">
      <c r="A358" s="2"/>
      <c r="B358" s="5"/>
      <c r="C358" s="14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true" outlineLevel="0" collapsed="false">
      <c r="A359" s="2"/>
      <c r="B359" s="5"/>
      <c r="C359" s="14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true" outlineLevel="0" collapsed="false">
      <c r="A360" s="2"/>
      <c r="B360" s="5"/>
      <c r="C360" s="14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true" outlineLevel="0" collapsed="false">
      <c r="A361" s="2"/>
      <c r="B361" s="5"/>
      <c r="C361" s="14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true" outlineLevel="0" collapsed="false">
      <c r="A362" s="2"/>
      <c r="B362" s="5"/>
      <c r="C362" s="14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true" outlineLevel="0" collapsed="false">
      <c r="A363" s="2"/>
      <c r="B363" s="5"/>
      <c r="C363" s="14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true" outlineLevel="0" collapsed="false">
      <c r="A364" s="2"/>
      <c r="B364" s="5"/>
      <c r="C364" s="14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true" outlineLevel="0" collapsed="false">
      <c r="A365" s="2"/>
      <c r="B365" s="5"/>
      <c r="C365" s="14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true" outlineLevel="0" collapsed="false">
      <c r="A366" s="2"/>
      <c r="B366" s="5"/>
      <c r="C366" s="14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true" outlineLevel="0" collapsed="false">
      <c r="A367" s="2"/>
      <c r="B367" s="5"/>
      <c r="C367" s="14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true" outlineLevel="0" collapsed="false">
      <c r="A368" s="2"/>
      <c r="B368" s="5"/>
      <c r="C368" s="14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true" outlineLevel="0" collapsed="false">
      <c r="A369" s="2"/>
      <c r="B369" s="5"/>
      <c r="C369" s="14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true" outlineLevel="0" collapsed="false">
      <c r="A370" s="2"/>
      <c r="B370" s="5"/>
      <c r="C370" s="14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true" outlineLevel="0" collapsed="false">
      <c r="A371" s="2"/>
      <c r="B371" s="5"/>
      <c r="C371" s="14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true" outlineLevel="0" collapsed="false">
      <c r="A372" s="2"/>
      <c r="B372" s="5"/>
      <c r="C372" s="14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true" outlineLevel="0" collapsed="false">
      <c r="A373" s="2"/>
      <c r="B373" s="5"/>
      <c r="C373" s="14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true" outlineLevel="0" collapsed="false">
      <c r="A374" s="2"/>
      <c r="B374" s="5"/>
      <c r="C374" s="14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true" outlineLevel="0" collapsed="false">
      <c r="A375" s="2"/>
      <c r="B375" s="5"/>
      <c r="C375" s="14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true" outlineLevel="0" collapsed="false">
      <c r="A376" s="2"/>
      <c r="B376" s="5"/>
      <c r="C376" s="14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true" outlineLevel="0" collapsed="false">
      <c r="A377" s="2"/>
      <c r="B377" s="5"/>
      <c r="C377" s="14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true" outlineLevel="0" collapsed="false">
      <c r="A378" s="2"/>
      <c r="B378" s="5"/>
      <c r="C378" s="14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true" outlineLevel="0" collapsed="false">
      <c r="A379" s="2"/>
      <c r="B379" s="5"/>
      <c r="C379" s="14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true" outlineLevel="0" collapsed="false">
      <c r="A380" s="2"/>
      <c r="B380" s="5"/>
      <c r="C380" s="14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true" outlineLevel="0" collapsed="false">
      <c r="A381" s="2"/>
      <c r="B381" s="5"/>
      <c r="C381" s="14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true" outlineLevel="0" collapsed="false">
      <c r="A382" s="2"/>
      <c r="B382" s="5"/>
      <c r="C382" s="14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true" outlineLevel="0" collapsed="false">
      <c r="A383" s="2"/>
      <c r="B383" s="5"/>
      <c r="C383" s="14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true" outlineLevel="0" collapsed="false">
      <c r="A384" s="2"/>
      <c r="B384" s="5"/>
      <c r="C384" s="14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true" outlineLevel="0" collapsed="false">
      <c r="A385" s="2"/>
      <c r="B385" s="5"/>
      <c r="C385" s="14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true" outlineLevel="0" collapsed="false">
      <c r="A386" s="2"/>
      <c r="B386" s="5"/>
      <c r="C386" s="14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true" outlineLevel="0" collapsed="false">
      <c r="A387" s="2"/>
      <c r="B387" s="5"/>
      <c r="C387" s="14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true" outlineLevel="0" collapsed="false">
      <c r="A388" s="2"/>
      <c r="B388" s="5"/>
      <c r="C388" s="14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true" outlineLevel="0" collapsed="false">
      <c r="A389" s="2"/>
      <c r="B389" s="5"/>
      <c r="C389" s="14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true" outlineLevel="0" collapsed="false">
      <c r="A390" s="2"/>
      <c r="B390" s="5"/>
      <c r="C390" s="14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true" outlineLevel="0" collapsed="false">
      <c r="A391" s="2"/>
      <c r="B391" s="5"/>
      <c r="C391" s="14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true" outlineLevel="0" collapsed="false">
      <c r="A392" s="2"/>
      <c r="B392" s="5"/>
      <c r="C392" s="14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true" outlineLevel="0" collapsed="false">
      <c r="A393" s="2"/>
      <c r="B393" s="5"/>
      <c r="C393" s="14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true" outlineLevel="0" collapsed="false">
      <c r="A394" s="2"/>
      <c r="B394" s="5"/>
      <c r="C394" s="14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true" outlineLevel="0" collapsed="false">
      <c r="A395" s="2"/>
      <c r="B395" s="5"/>
      <c r="C395" s="14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true" outlineLevel="0" collapsed="false">
      <c r="A396" s="2"/>
      <c r="B396" s="5"/>
      <c r="C396" s="14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true" outlineLevel="0" collapsed="false">
      <c r="A397" s="2"/>
      <c r="B397" s="5"/>
      <c r="C397" s="14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true" outlineLevel="0" collapsed="false">
      <c r="A398" s="2"/>
      <c r="B398" s="5"/>
      <c r="C398" s="14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true" outlineLevel="0" collapsed="false">
      <c r="A399" s="2"/>
      <c r="B399" s="5"/>
      <c r="C399" s="14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true" outlineLevel="0" collapsed="false">
      <c r="A400" s="2"/>
      <c r="B400" s="5"/>
      <c r="C400" s="14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true" outlineLevel="0" collapsed="false">
      <c r="A401" s="2"/>
      <c r="B401" s="5"/>
      <c r="C401" s="14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true" outlineLevel="0" collapsed="false">
      <c r="A402" s="2"/>
      <c r="B402" s="5"/>
      <c r="C402" s="14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" hidden="false" customHeight="true" outlineLevel="0" collapsed="false">
      <c r="A403" s="2"/>
      <c r="B403" s="5"/>
      <c r="C403" s="14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" hidden="false" customHeight="true" outlineLevel="0" collapsed="false">
      <c r="A404" s="2"/>
      <c r="B404" s="5"/>
      <c r="C404" s="14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" hidden="false" customHeight="true" outlineLevel="0" collapsed="false">
      <c r="A405" s="2"/>
      <c r="B405" s="5"/>
      <c r="C405" s="14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" hidden="false" customHeight="true" outlineLevel="0" collapsed="false">
      <c r="A406" s="2"/>
      <c r="B406" s="5"/>
      <c r="C406" s="14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" hidden="false" customHeight="true" outlineLevel="0" collapsed="false">
      <c r="A407" s="2"/>
      <c r="B407" s="5"/>
      <c r="C407" s="14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" hidden="false" customHeight="true" outlineLevel="0" collapsed="false">
      <c r="A408" s="2"/>
      <c r="B408" s="5"/>
      <c r="C408" s="14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" hidden="false" customHeight="true" outlineLevel="0" collapsed="false">
      <c r="A409" s="2"/>
      <c r="B409" s="5"/>
      <c r="C409" s="14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" hidden="false" customHeight="true" outlineLevel="0" collapsed="false">
      <c r="A410" s="2"/>
      <c r="B410" s="5"/>
      <c r="C410" s="14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" hidden="false" customHeight="true" outlineLevel="0" collapsed="false">
      <c r="A411" s="2"/>
      <c r="B411" s="5"/>
      <c r="C411" s="14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" hidden="false" customHeight="true" outlineLevel="0" collapsed="false">
      <c r="A412" s="2"/>
      <c r="B412" s="5"/>
      <c r="C412" s="14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" hidden="false" customHeight="true" outlineLevel="0" collapsed="false">
      <c r="A413" s="2"/>
      <c r="B413" s="5"/>
      <c r="C413" s="14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" hidden="false" customHeight="true" outlineLevel="0" collapsed="false">
      <c r="A414" s="2"/>
      <c r="B414" s="5"/>
      <c r="C414" s="14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" hidden="false" customHeight="true" outlineLevel="0" collapsed="false">
      <c r="A415" s="2"/>
      <c r="B415" s="5"/>
      <c r="C415" s="14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" hidden="false" customHeight="true" outlineLevel="0" collapsed="false">
      <c r="A416" s="2"/>
      <c r="B416" s="5"/>
      <c r="C416" s="14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" hidden="false" customHeight="true" outlineLevel="0" collapsed="false">
      <c r="A417" s="2"/>
      <c r="B417" s="5"/>
      <c r="C417" s="14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" hidden="false" customHeight="true" outlineLevel="0" collapsed="false">
      <c r="A418" s="2"/>
      <c r="B418" s="5"/>
      <c r="C418" s="14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" hidden="false" customHeight="true" outlineLevel="0" collapsed="false">
      <c r="A419" s="2"/>
      <c r="B419" s="5"/>
      <c r="C419" s="14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" hidden="false" customHeight="true" outlineLevel="0" collapsed="false">
      <c r="A420" s="2"/>
      <c r="B420" s="5"/>
      <c r="C420" s="14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" hidden="false" customHeight="true" outlineLevel="0" collapsed="false">
      <c r="A421" s="2"/>
      <c r="B421" s="5"/>
      <c r="C421" s="14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" hidden="false" customHeight="true" outlineLevel="0" collapsed="false">
      <c r="A422" s="2"/>
      <c r="B422" s="5"/>
      <c r="C422" s="14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" hidden="false" customHeight="true" outlineLevel="0" collapsed="false">
      <c r="A423" s="2"/>
      <c r="B423" s="5"/>
      <c r="C423" s="14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" hidden="false" customHeight="true" outlineLevel="0" collapsed="false">
      <c r="A424" s="2"/>
      <c r="B424" s="5"/>
      <c r="C424" s="14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" hidden="false" customHeight="true" outlineLevel="0" collapsed="false">
      <c r="A425" s="2"/>
      <c r="B425" s="5"/>
      <c r="C425" s="14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" hidden="false" customHeight="true" outlineLevel="0" collapsed="false">
      <c r="A426" s="2"/>
      <c r="B426" s="5"/>
      <c r="C426" s="14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" hidden="false" customHeight="true" outlineLevel="0" collapsed="false">
      <c r="A427" s="2"/>
      <c r="B427" s="5"/>
      <c r="C427" s="14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" hidden="false" customHeight="true" outlineLevel="0" collapsed="false">
      <c r="A428" s="2"/>
      <c r="B428" s="5"/>
      <c r="C428" s="14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" hidden="false" customHeight="true" outlineLevel="0" collapsed="false">
      <c r="A429" s="2"/>
      <c r="B429" s="5"/>
      <c r="C429" s="14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" hidden="false" customHeight="true" outlineLevel="0" collapsed="false">
      <c r="A430" s="2"/>
      <c r="B430" s="5"/>
      <c r="C430" s="14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" hidden="false" customHeight="true" outlineLevel="0" collapsed="false">
      <c r="A431" s="2"/>
      <c r="B431" s="5"/>
      <c r="C431" s="14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" hidden="false" customHeight="true" outlineLevel="0" collapsed="false">
      <c r="A432" s="2"/>
      <c r="B432" s="5"/>
      <c r="C432" s="14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" hidden="false" customHeight="true" outlineLevel="0" collapsed="false">
      <c r="A433" s="2"/>
      <c r="B433" s="5"/>
      <c r="C433" s="14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" hidden="false" customHeight="true" outlineLevel="0" collapsed="false">
      <c r="A434" s="2"/>
      <c r="B434" s="5"/>
      <c r="C434" s="14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" hidden="false" customHeight="true" outlineLevel="0" collapsed="false">
      <c r="A435" s="2"/>
      <c r="B435" s="5"/>
      <c r="C435" s="14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" hidden="false" customHeight="true" outlineLevel="0" collapsed="false">
      <c r="A436" s="2"/>
      <c r="B436" s="5"/>
      <c r="C436" s="14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" hidden="false" customHeight="true" outlineLevel="0" collapsed="false">
      <c r="A437" s="2"/>
      <c r="B437" s="5"/>
      <c r="C437" s="14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" hidden="false" customHeight="true" outlineLevel="0" collapsed="false">
      <c r="A438" s="2"/>
      <c r="B438" s="5"/>
      <c r="C438" s="14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" hidden="false" customHeight="true" outlineLevel="0" collapsed="false">
      <c r="A439" s="2"/>
      <c r="B439" s="5"/>
      <c r="C439" s="14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" hidden="false" customHeight="true" outlineLevel="0" collapsed="false">
      <c r="A440" s="2"/>
      <c r="B440" s="5"/>
      <c r="C440" s="14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" hidden="false" customHeight="true" outlineLevel="0" collapsed="false">
      <c r="A441" s="2"/>
      <c r="B441" s="5"/>
      <c r="C441" s="14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" hidden="false" customHeight="true" outlineLevel="0" collapsed="false">
      <c r="A442" s="2"/>
      <c r="B442" s="5"/>
      <c r="C442" s="14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" hidden="false" customHeight="true" outlineLevel="0" collapsed="false">
      <c r="A443" s="2"/>
      <c r="B443" s="5"/>
      <c r="C443" s="14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" hidden="false" customHeight="true" outlineLevel="0" collapsed="false">
      <c r="A444" s="2"/>
      <c r="B444" s="5"/>
      <c r="C444" s="14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" hidden="false" customHeight="true" outlineLevel="0" collapsed="false">
      <c r="A445" s="2"/>
      <c r="B445" s="5"/>
      <c r="C445" s="14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" hidden="false" customHeight="true" outlineLevel="0" collapsed="false">
      <c r="A446" s="2"/>
      <c r="B446" s="5"/>
      <c r="C446" s="14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" hidden="false" customHeight="true" outlineLevel="0" collapsed="false">
      <c r="A447" s="2"/>
      <c r="B447" s="5"/>
      <c r="C447" s="14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" hidden="false" customHeight="true" outlineLevel="0" collapsed="false">
      <c r="A448" s="2"/>
      <c r="B448" s="5"/>
      <c r="C448" s="14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" hidden="false" customHeight="true" outlineLevel="0" collapsed="false">
      <c r="A449" s="2"/>
      <c r="B449" s="5"/>
      <c r="C449" s="14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" hidden="false" customHeight="true" outlineLevel="0" collapsed="false">
      <c r="A450" s="2"/>
      <c r="B450" s="5"/>
      <c r="C450" s="14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" hidden="false" customHeight="true" outlineLevel="0" collapsed="false">
      <c r="A451" s="2"/>
      <c r="B451" s="5"/>
      <c r="C451" s="14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" hidden="false" customHeight="true" outlineLevel="0" collapsed="false">
      <c r="A452" s="2"/>
      <c r="B452" s="5"/>
      <c r="C452" s="14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" hidden="false" customHeight="true" outlineLevel="0" collapsed="false">
      <c r="A453" s="2"/>
      <c r="B453" s="5"/>
      <c r="C453" s="14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" hidden="false" customHeight="true" outlineLevel="0" collapsed="false">
      <c r="A454" s="2"/>
      <c r="B454" s="5"/>
      <c r="C454" s="14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" hidden="false" customHeight="true" outlineLevel="0" collapsed="false">
      <c r="A455" s="2"/>
      <c r="B455" s="5"/>
      <c r="C455" s="14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" hidden="false" customHeight="true" outlineLevel="0" collapsed="false">
      <c r="A456" s="2"/>
      <c r="B456" s="5"/>
      <c r="C456" s="14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" hidden="false" customHeight="true" outlineLevel="0" collapsed="false">
      <c r="A457" s="2"/>
      <c r="B457" s="5"/>
      <c r="C457" s="14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" hidden="false" customHeight="true" outlineLevel="0" collapsed="false">
      <c r="A458" s="2"/>
      <c r="B458" s="5"/>
      <c r="C458" s="14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" hidden="false" customHeight="true" outlineLevel="0" collapsed="false">
      <c r="A459" s="2"/>
      <c r="B459" s="5"/>
      <c r="C459" s="14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" hidden="false" customHeight="true" outlineLevel="0" collapsed="false">
      <c r="A460" s="2"/>
      <c r="B460" s="5"/>
      <c r="C460" s="14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" hidden="false" customHeight="true" outlineLevel="0" collapsed="false">
      <c r="A461" s="2"/>
      <c r="B461" s="5"/>
      <c r="C461" s="14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" hidden="false" customHeight="true" outlineLevel="0" collapsed="false">
      <c r="A462" s="2"/>
      <c r="B462" s="5"/>
      <c r="C462" s="14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" hidden="false" customHeight="true" outlineLevel="0" collapsed="false">
      <c r="A463" s="2"/>
      <c r="B463" s="5"/>
      <c r="C463" s="14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" hidden="false" customHeight="true" outlineLevel="0" collapsed="false">
      <c r="A464" s="2"/>
      <c r="B464" s="5"/>
      <c r="C464" s="14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" hidden="false" customHeight="true" outlineLevel="0" collapsed="false">
      <c r="A465" s="2"/>
      <c r="B465" s="5"/>
      <c r="C465" s="14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" hidden="false" customHeight="true" outlineLevel="0" collapsed="false">
      <c r="A466" s="2"/>
      <c r="B466" s="5"/>
      <c r="C466" s="14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" hidden="false" customHeight="true" outlineLevel="0" collapsed="false">
      <c r="A467" s="2"/>
      <c r="B467" s="5"/>
      <c r="C467" s="14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" hidden="false" customHeight="true" outlineLevel="0" collapsed="false">
      <c r="A468" s="2"/>
      <c r="B468" s="5"/>
      <c r="C468" s="14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" hidden="false" customHeight="true" outlineLevel="0" collapsed="false">
      <c r="A469" s="2"/>
      <c r="B469" s="5"/>
      <c r="C469" s="14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" hidden="false" customHeight="true" outlineLevel="0" collapsed="false">
      <c r="A470" s="2"/>
      <c r="B470" s="5"/>
      <c r="C470" s="14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" hidden="false" customHeight="true" outlineLevel="0" collapsed="false">
      <c r="A471" s="2"/>
      <c r="B471" s="5"/>
      <c r="C471" s="14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" hidden="false" customHeight="true" outlineLevel="0" collapsed="false">
      <c r="A472" s="2"/>
      <c r="B472" s="5"/>
      <c r="C472" s="14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" hidden="false" customHeight="true" outlineLevel="0" collapsed="false">
      <c r="A473" s="2"/>
      <c r="B473" s="5"/>
      <c r="C473" s="14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" hidden="false" customHeight="true" outlineLevel="0" collapsed="false">
      <c r="A474" s="2"/>
      <c r="B474" s="5"/>
      <c r="C474" s="14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" hidden="false" customHeight="true" outlineLevel="0" collapsed="false">
      <c r="A475" s="2"/>
      <c r="B475" s="5"/>
      <c r="C475" s="14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" hidden="false" customHeight="true" outlineLevel="0" collapsed="false">
      <c r="A476" s="2"/>
      <c r="B476" s="5"/>
      <c r="C476" s="14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" hidden="false" customHeight="true" outlineLevel="0" collapsed="false">
      <c r="A477" s="2"/>
      <c r="B477" s="5"/>
      <c r="C477" s="14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" hidden="false" customHeight="true" outlineLevel="0" collapsed="false">
      <c r="A478" s="2"/>
      <c r="B478" s="5"/>
      <c r="C478" s="14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2"/>
      <c r="B479" s="5"/>
      <c r="C479" s="14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" hidden="false" customHeight="true" outlineLevel="0" collapsed="false">
      <c r="A480" s="2"/>
      <c r="B480" s="5"/>
      <c r="C480" s="14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" hidden="false" customHeight="true" outlineLevel="0" collapsed="false">
      <c r="A481" s="2"/>
      <c r="B481" s="5"/>
      <c r="C481" s="14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" hidden="false" customHeight="true" outlineLevel="0" collapsed="false">
      <c r="A482" s="2"/>
      <c r="B482" s="5"/>
      <c r="C482" s="14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" hidden="false" customHeight="true" outlineLevel="0" collapsed="false">
      <c r="A483" s="2"/>
      <c r="B483" s="5"/>
      <c r="C483" s="14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" hidden="false" customHeight="true" outlineLevel="0" collapsed="false">
      <c r="A484" s="2"/>
      <c r="B484" s="5"/>
      <c r="C484" s="14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" hidden="false" customHeight="true" outlineLevel="0" collapsed="false">
      <c r="A485" s="2"/>
      <c r="B485" s="5"/>
      <c r="C485" s="14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" hidden="false" customHeight="true" outlineLevel="0" collapsed="false">
      <c r="A486" s="2"/>
      <c r="B486" s="5"/>
      <c r="C486" s="14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" hidden="false" customHeight="true" outlineLevel="0" collapsed="false">
      <c r="A487" s="2"/>
      <c r="B487" s="5"/>
      <c r="C487" s="14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" hidden="false" customHeight="true" outlineLevel="0" collapsed="false">
      <c r="A488" s="2"/>
      <c r="B488" s="5"/>
      <c r="C488" s="14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" hidden="false" customHeight="true" outlineLevel="0" collapsed="false">
      <c r="A489" s="2"/>
      <c r="B489" s="5"/>
      <c r="C489" s="14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" hidden="false" customHeight="true" outlineLevel="0" collapsed="false">
      <c r="A490" s="2"/>
      <c r="B490" s="5"/>
      <c r="C490" s="14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" hidden="false" customHeight="true" outlineLevel="0" collapsed="false">
      <c r="A491" s="2"/>
      <c r="B491" s="5"/>
      <c r="C491" s="14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" hidden="false" customHeight="true" outlineLevel="0" collapsed="false">
      <c r="A492" s="2"/>
      <c r="B492" s="5"/>
      <c r="C492" s="14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true" outlineLevel="0" collapsed="false">
      <c r="A493" s="2"/>
      <c r="B493" s="5"/>
      <c r="C493" s="14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true" outlineLevel="0" collapsed="false">
      <c r="A494" s="2"/>
      <c r="B494" s="5"/>
      <c r="C494" s="14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true" outlineLevel="0" collapsed="false">
      <c r="A495" s="2"/>
      <c r="B495" s="5"/>
      <c r="C495" s="14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true" outlineLevel="0" collapsed="false">
      <c r="A496" s="2"/>
      <c r="B496" s="5"/>
      <c r="C496" s="14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true" outlineLevel="0" collapsed="false">
      <c r="A497" s="2"/>
      <c r="B497" s="5"/>
      <c r="C497" s="14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true" outlineLevel="0" collapsed="false">
      <c r="A498" s="2"/>
      <c r="B498" s="5"/>
      <c r="C498" s="14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true" outlineLevel="0" collapsed="false">
      <c r="A499" s="2"/>
      <c r="B499" s="5"/>
      <c r="C499" s="14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true" outlineLevel="0" collapsed="false">
      <c r="A500" s="2"/>
      <c r="B500" s="5"/>
      <c r="C500" s="14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true" outlineLevel="0" collapsed="false">
      <c r="A501" s="2"/>
      <c r="B501" s="5"/>
      <c r="C501" s="14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true" outlineLevel="0" collapsed="false">
      <c r="A502" s="2"/>
      <c r="B502" s="5"/>
      <c r="C502" s="14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true" outlineLevel="0" collapsed="false">
      <c r="A503" s="2"/>
      <c r="B503" s="5"/>
      <c r="C503" s="14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4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4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4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4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4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4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4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4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4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4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4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4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4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4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4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4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4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4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4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4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4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4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4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4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4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4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4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4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4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4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4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4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4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4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4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4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4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4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4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4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4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4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4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4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4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4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4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4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4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4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4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4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4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4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4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4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4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4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4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4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4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4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4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4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4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4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4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4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4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4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4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4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4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4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4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4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4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4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4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4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4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4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4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4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4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4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4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4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4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4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4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4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4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4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4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4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4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4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4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4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4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4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4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4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4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4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4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4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4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14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14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14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14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14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14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14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14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14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14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14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14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14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14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14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14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true" outlineLevel="0" collapsed="false">
      <c r="A629" s="2"/>
      <c r="B629" s="5"/>
      <c r="C629" s="14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true" outlineLevel="0" collapsed="false">
      <c r="A630" s="2"/>
      <c r="B630" s="5"/>
      <c r="C630" s="14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true" outlineLevel="0" collapsed="false">
      <c r="A631" s="2"/>
      <c r="B631" s="5"/>
      <c r="C631" s="14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true" outlineLevel="0" collapsed="false">
      <c r="A632" s="2"/>
      <c r="B632" s="5"/>
      <c r="C632" s="14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true" outlineLevel="0" collapsed="false">
      <c r="A633" s="2"/>
      <c r="B633" s="5"/>
      <c r="C633" s="14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true" outlineLevel="0" collapsed="false">
      <c r="A634" s="2"/>
      <c r="B634" s="5"/>
      <c r="C634" s="14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true" outlineLevel="0" collapsed="false">
      <c r="A635" s="2"/>
      <c r="B635" s="5"/>
      <c r="C635" s="14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true" outlineLevel="0" collapsed="false">
      <c r="A636" s="2"/>
      <c r="B636" s="5"/>
      <c r="C636" s="14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true" outlineLevel="0" collapsed="false">
      <c r="A637" s="2"/>
      <c r="B637" s="5"/>
      <c r="C637" s="14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true" outlineLevel="0" collapsed="false">
      <c r="A638" s="2"/>
      <c r="B638" s="5"/>
      <c r="C638" s="14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true" outlineLevel="0" collapsed="false">
      <c r="A639" s="2"/>
      <c r="B639" s="5"/>
      <c r="C639" s="14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true" outlineLevel="0" collapsed="false">
      <c r="A640" s="2"/>
      <c r="B640" s="5"/>
      <c r="C640" s="14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true" outlineLevel="0" collapsed="false">
      <c r="A641" s="2"/>
      <c r="B641" s="5"/>
      <c r="C641" s="14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true" outlineLevel="0" collapsed="false">
      <c r="A642" s="2"/>
      <c r="B642" s="5"/>
      <c r="C642" s="14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true" outlineLevel="0" collapsed="false">
      <c r="A643" s="2"/>
      <c r="B643" s="5"/>
      <c r="C643" s="14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true" outlineLevel="0" collapsed="false">
      <c r="A644" s="2"/>
      <c r="B644" s="5"/>
      <c r="C644" s="14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true" outlineLevel="0" collapsed="false">
      <c r="A645" s="2"/>
      <c r="B645" s="5"/>
      <c r="C645" s="14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true" outlineLevel="0" collapsed="false">
      <c r="A646" s="2"/>
      <c r="B646" s="5"/>
      <c r="C646" s="14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true" outlineLevel="0" collapsed="false">
      <c r="A647" s="2"/>
      <c r="B647" s="5"/>
      <c r="C647" s="14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true" outlineLevel="0" collapsed="false">
      <c r="A648" s="2"/>
      <c r="B648" s="5"/>
      <c r="C648" s="14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true" outlineLevel="0" collapsed="false">
      <c r="A649" s="2"/>
      <c r="B649" s="5"/>
      <c r="C649" s="14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true" outlineLevel="0" collapsed="false">
      <c r="A650" s="2"/>
      <c r="B650" s="5"/>
      <c r="C650" s="14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true" outlineLevel="0" collapsed="false">
      <c r="A651" s="2"/>
      <c r="B651" s="5"/>
      <c r="C651" s="14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true" outlineLevel="0" collapsed="false">
      <c r="A652" s="2"/>
      <c r="B652" s="5"/>
      <c r="C652" s="14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true" outlineLevel="0" collapsed="false">
      <c r="A653" s="2"/>
      <c r="B653" s="5"/>
      <c r="C653" s="14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true" outlineLevel="0" collapsed="false">
      <c r="A654" s="2"/>
      <c r="B654" s="5"/>
      <c r="C654" s="14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true" outlineLevel="0" collapsed="false">
      <c r="A655" s="2"/>
      <c r="B655" s="5"/>
      <c r="C655" s="14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true" outlineLevel="0" collapsed="false">
      <c r="A656" s="2"/>
      <c r="B656" s="5"/>
      <c r="C656" s="14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" hidden="false" customHeight="true" outlineLevel="0" collapsed="false">
      <c r="A657" s="2"/>
      <c r="B657" s="5"/>
      <c r="C657" s="14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" hidden="false" customHeight="true" outlineLevel="0" collapsed="false">
      <c r="A658" s="2"/>
      <c r="B658" s="5"/>
      <c r="C658" s="14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" hidden="false" customHeight="true" outlineLevel="0" collapsed="false">
      <c r="A659" s="2"/>
      <c r="B659" s="5"/>
      <c r="C659" s="14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" hidden="false" customHeight="true" outlineLevel="0" collapsed="false">
      <c r="A660" s="2"/>
      <c r="B660" s="5"/>
      <c r="C660" s="14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" hidden="false" customHeight="true" outlineLevel="0" collapsed="false">
      <c r="A661" s="2"/>
      <c r="B661" s="5"/>
      <c r="C661" s="14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" hidden="false" customHeight="true" outlineLevel="0" collapsed="false">
      <c r="A662" s="2"/>
      <c r="B662" s="5"/>
      <c r="C662" s="14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" hidden="false" customHeight="true" outlineLevel="0" collapsed="false">
      <c r="A663" s="2"/>
      <c r="B663" s="5"/>
      <c r="C663" s="14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" hidden="false" customHeight="true" outlineLevel="0" collapsed="false">
      <c r="A664" s="2"/>
      <c r="B664" s="5"/>
      <c r="C664" s="14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" hidden="false" customHeight="true" outlineLevel="0" collapsed="false">
      <c r="A665" s="2"/>
      <c r="B665" s="5"/>
      <c r="C665" s="14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" hidden="false" customHeight="true" outlineLevel="0" collapsed="false">
      <c r="A666" s="2"/>
      <c r="B666" s="5"/>
      <c r="C666" s="14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" hidden="false" customHeight="true" outlineLevel="0" collapsed="false">
      <c r="A667" s="2"/>
      <c r="B667" s="5"/>
      <c r="C667" s="14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" hidden="false" customHeight="true" outlineLevel="0" collapsed="false">
      <c r="A668" s="2"/>
      <c r="B668" s="5"/>
      <c r="C668" s="14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" hidden="false" customHeight="true" outlineLevel="0" collapsed="false">
      <c r="A669" s="2"/>
      <c r="B669" s="5"/>
      <c r="C669" s="14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" hidden="false" customHeight="true" outlineLevel="0" collapsed="false">
      <c r="A670" s="2"/>
      <c r="B670" s="5"/>
      <c r="C670" s="14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" hidden="false" customHeight="true" outlineLevel="0" collapsed="false">
      <c r="A671" s="2"/>
      <c r="B671" s="5"/>
      <c r="C671" s="14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" hidden="false" customHeight="true" outlineLevel="0" collapsed="false">
      <c r="A672" s="2"/>
      <c r="B672" s="5"/>
      <c r="C672" s="14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" hidden="false" customHeight="true" outlineLevel="0" collapsed="false">
      <c r="A673" s="2"/>
      <c r="B673" s="5"/>
      <c r="C673" s="14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" hidden="false" customHeight="true" outlineLevel="0" collapsed="false">
      <c r="A674" s="2"/>
      <c r="B674" s="5"/>
      <c r="C674" s="14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" hidden="false" customHeight="true" outlineLevel="0" collapsed="false">
      <c r="A675" s="2"/>
      <c r="B675" s="5"/>
      <c r="C675" s="14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" hidden="false" customHeight="true" outlineLevel="0" collapsed="false">
      <c r="A676" s="2"/>
      <c r="B676" s="5"/>
      <c r="C676" s="14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" hidden="false" customHeight="true" outlineLevel="0" collapsed="false">
      <c r="A677" s="2"/>
      <c r="B677" s="5"/>
      <c r="C677" s="14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" hidden="false" customHeight="true" outlineLevel="0" collapsed="false">
      <c r="A678" s="2"/>
      <c r="B678" s="5"/>
      <c r="C678" s="14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" hidden="false" customHeight="true" outlineLevel="0" collapsed="false">
      <c r="A679" s="2"/>
      <c r="B679" s="5"/>
      <c r="C679" s="14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" hidden="false" customHeight="true" outlineLevel="0" collapsed="false">
      <c r="A680" s="2"/>
      <c r="B680" s="5"/>
      <c r="C680" s="14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" hidden="false" customHeight="true" outlineLevel="0" collapsed="false">
      <c r="A681" s="2"/>
      <c r="B681" s="5"/>
      <c r="C681" s="14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" hidden="false" customHeight="true" outlineLevel="0" collapsed="false">
      <c r="A682" s="2"/>
      <c r="B682" s="5"/>
      <c r="C682" s="14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" hidden="false" customHeight="true" outlineLevel="0" collapsed="false">
      <c r="A683" s="2"/>
      <c r="B683" s="5"/>
      <c r="C683" s="14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" hidden="false" customHeight="true" outlineLevel="0" collapsed="false">
      <c r="A684" s="2"/>
      <c r="B684" s="5"/>
      <c r="C684" s="14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" hidden="false" customHeight="true" outlineLevel="0" collapsed="false">
      <c r="A685" s="2"/>
      <c r="B685" s="5"/>
      <c r="C685" s="14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" hidden="false" customHeight="true" outlineLevel="0" collapsed="false">
      <c r="A686" s="2"/>
      <c r="B686" s="5"/>
      <c r="C686" s="14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" hidden="false" customHeight="true" outlineLevel="0" collapsed="false">
      <c r="A687" s="2"/>
      <c r="B687" s="5"/>
      <c r="C687" s="14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" hidden="false" customHeight="true" outlineLevel="0" collapsed="false">
      <c r="A688" s="2"/>
      <c r="B688" s="5"/>
      <c r="C688" s="14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" hidden="false" customHeight="true" outlineLevel="0" collapsed="false">
      <c r="A689" s="2"/>
      <c r="B689" s="5"/>
      <c r="C689" s="14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" hidden="false" customHeight="true" outlineLevel="0" collapsed="false">
      <c r="A690" s="2"/>
      <c r="B690" s="5"/>
      <c r="C690" s="14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" hidden="false" customHeight="true" outlineLevel="0" collapsed="false">
      <c r="A691" s="2"/>
      <c r="B691" s="5"/>
      <c r="C691" s="14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" hidden="false" customHeight="true" outlineLevel="0" collapsed="false">
      <c r="A692" s="2"/>
      <c r="B692" s="5"/>
      <c r="C692" s="14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" hidden="false" customHeight="true" outlineLevel="0" collapsed="false">
      <c r="A693" s="2"/>
      <c r="B693" s="5"/>
      <c r="C693" s="14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" hidden="false" customHeight="true" outlineLevel="0" collapsed="false">
      <c r="A694" s="2"/>
      <c r="B694" s="5"/>
      <c r="C694" s="14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" hidden="false" customHeight="true" outlineLevel="0" collapsed="false">
      <c r="A695" s="2"/>
      <c r="B695" s="5"/>
      <c r="C695" s="14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" hidden="false" customHeight="true" outlineLevel="0" collapsed="false">
      <c r="A696" s="2"/>
      <c r="B696" s="5"/>
      <c r="C696" s="14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" hidden="false" customHeight="true" outlineLevel="0" collapsed="false">
      <c r="A697" s="2"/>
      <c r="B697" s="5"/>
      <c r="C697" s="14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" hidden="false" customHeight="true" outlineLevel="0" collapsed="false">
      <c r="A698" s="2"/>
      <c r="B698" s="5"/>
      <c r="C698" s="14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" hidden="false" customHeight="true" outlineLevel="0" collapsed="false">
      <c r="A699" s="2"/>
      <c r="B699" s="5"/>
      <c r="C699" s="14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" hidden="false" customHeight="true" outlineLevel="0" collapsed="false">
      <c r="A700" s="2"/>
      <c r="B700" s="5"/>
      <c r="C700" s="14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" hidden="false" customHeight="true" outlineLevel="0" collapsed="false">
      <c r="A701" s="2"/>
      <c r="B701" s="5"/>
      <c r="C701" s="14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" hidden="false" customHeight="true" outlineLevel="0" collapsed="false">
      <c r="A702" s="2"/>
      <c r="B702" s="5"/>
      <c r="C702" s="14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" hidden="false" customHeight="true" outlineLevel="0" collapsed="false">
      <c r="A703" s="2"/>
      <c r="B703" s="5"/>
      <c r="C703" s="14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" hidden="false" customHeight="true" outlineLevel="0" collapsed="false">
      <c r="A704" s="2"/>
      <c r="B704" s="5"/>
      <c r="C704" s="14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" hidden="false" customHeight="true" outlineLevel="0" collapsed="false">
      <c r="A705" s="2"/>
      <c r="B705" s="5"/>
      <c r="C705" s="14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" hidden="false" customHeight="true" outlineLevel="0" collapsed="false">
      <c r="A706" s="2"/>
      <c r="B706" s="5"/>
      <c r="C706" s="14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" hidden="false" customHeight="true" outlineLevel="0" collapsed="false">
      <c r="A707" s="2"/>
      <c r="B707" s="5"/>
      <c r="C707" s="14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" hidden="false" customHeight="true" outlineLevel="0" collapsed="false">
      <c r="A708" s="2"/>
      <c r="B708" s="5"/>
      <c r="C708" s="14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" hidden="false" customHeight="true" outlineLevel="0" collapsed="false">
      <c r="A709" s="2"/>
      <c r="B709" s="5"/>
      <c r="C709" s="14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" hidden="false" customHeight="true" outlineLevel="0" collapsed="false">
      <c r="A710" s="2"/>
      <c r="B710" s="5"/>
      <c r="C710" s="14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" hidden="false" customHeight="true" outlineLevel="0" collapsed="false">
      <c r="A711" s="2"/>
      <c r="B711" s="5"/>
      <c r="C711" s="14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" hidden="false" customHeight="true" outlineLevel="0" collapsed="false">
      <c r="A712" s="2"/>
      <c r="B712" s="5"/>
      <c r="C712" s="14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" hidden="false" customHeight="true" outlineLevel="0" collapsed="false">
      <c r="A713" s="2"/>
      <c r="B713" s="5"/>
      <c r="C713" s="14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" hidden="false" customHeight="true" outlineLevel="0" collapsed="false">
      <c r="A714" s="2"/>
      <c r="B714" s="5"/>
      <c r="C714" s="14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" hidden="false" customHeight="true" outlineLevel="0" collapsed="false">
      <c r="A715" s="2"/>
      <c r="B715" s="5"/>
      <c r="C715" s="14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" hidden="false" customHeight="true" outlineLevel="0" collapsed="false">
      <c r="A716" s="2"/>
      <c r="B716" s="5"/>
      <c r="C716" s="14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" hidden="false" customHeight="true" outlineLevel="0" collapsed="false">
      <c r="A717" s="2"/>
      <c r="B717" s="5"/>
      <c r="C717" s="14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" hidden="false" customHeight="true" outlineLevel="0" collapsed="false">
      <c r="A718" s="2"/>
      <c r="B718" s="5"/>
      <c r="C718" s="14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" hidden="false" customHeight="true" outlineLevel="0" collapsed="false">
      <c r="A719" s="2"/>
      <c r="B719" s="5"/>
      <c r="C719" s="14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" hidden="false" customHeight="true" outlineLevel="0" collapsed="false">
      <c r="A720" s="2"/>
      <c r="B720" s="5"/>
      <c r="C720" s="14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" hidden="false" customHeight="true" outlineLevel="0" collapsed="false">
      <c r="A721" s="2"/>
      <c r="B721" s="5"/>
      <c r="C721" s="14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" hidden="false" customHeight="true" outlineLevel="0" collapsed="false">
      <c r="A722" s="2"/>
      <c r="B722" s="5"/>
      <c r="C722" s="14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" hidden="false" customHeight="true" outlineLevel="0" collapsed="false">
      <c r="A723" s="2"/>
      <c r="B723" s="5"/>
      <c r="C723" s="14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" hidden="false" customHeight="true" outlineLevel="0" collapsed="false">
      <c r="A724" s="2"/>
      <c r="B724" s="5"/>
      <c r="C724" s="14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" hidden="false" customHeight="true" outlineLevel="0" collapsed="false">
      <c r="A725" s="2"/>
      <c r="B725" s="5"/>
      <c r="C725" s="14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" hidden="false" customHeight="true" outlineLevel="0" collapsed="false">
      <c r="A726" s="2"/>
      <c r="B726" s="5"/>
      <c r="C726" s="14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" hidden="false" customHeight="true" outlineLevel="0" collapsed="false">
      <c r="A727" s="2"/>
      <c r="B727" s="5"/>
      <c r="C727" s="14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" hidden="false" customHeight="true" outlineLevel="0" collapsed="false">
      <c r="A728" s="2"/>
      <c r="B728" s="5"/>
      <c r="C728" s="14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" hidden="false" customHeight="true" outlineLevel="0" collapsed="false">
      <c r="A729" s="2"/>
      <c r="B729" s="5"/>
      <c r="C729" s="14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" hidden="false" customHeight="true" outlineLevel="0" collapsed="false">
      <c r="A730" s="2"/>
      <c r="B730" s="5"/>
      <c r="C730" s="14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" hidden="false" customHeight="true" outlineLevel="0" collapsed="false">
      <c r="A731" s="2"/>
      <c r="B731" s="5"/>
      <c r="C731" s="14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" hidden="false" customHeight="true" outlineLevel="0" collapsed="false">
      <c r="A732" s="2"/>
      <c r="B732" s="5"/>
      <c r="C732" s="14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" hidden="false" customHeight="true" outlineLevel="0" collapsed="false">
      <c r="A733" s="2"/>
      <c r="B733" s="5"/>
      <c r="C733" s="14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" hidden="false" customHeight="true" outlineLevel="0" collapsed="false">
      <c r="A734" s="2"/>
      <c r="B734" s="5"/>
      <c r="C734" s="14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" hidden="false" customHeight="true" outlineLevel="0" collapsed="false">
      <c r="A735" s="2"/>
      <c r="B735" s="5"/>
      <c r="C735" s="14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" hidden="false" customHeight="true" outlineLevel="0" collapsed="false">
      <c r="A736" s="2"/>
      <c r="B736" s="5"/>
      <c r="C736" s="14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" hidden="false" customHeight="true" outlineLevel="0" collapsed="false">
      <c r="A737" s="2"/>
      <c r="B737" s="5"/>
      <c r="C737" s="14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" hidden="false" customHeight="true" outlineLevel="0" collapsed="false">
      <c r="A738" s="2"/>
      <c r="B738" s="5"/>
      <c r="C738" s="14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" hidden="false" customHeight="true" outlineLevel="0" collapsed="false">
      <c r="A739" s="2"/>
      <c r="B739" s="5"/>
      <c r="C739" s="14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" hidden="false" customHeight="true" outlineLevel="0" collapsed="false">
      <c r="A740" s="2"/>
      <c r="B740" s="5"/>
      <c r="C740" s="14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" hidden="false" customHeight="true" outlineLevel="0" collapsed="false">
      <c r="A741" s="2"/>
      <c r="B741" s="5"/>
      <c r="C741" s="14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" hidden="false" customHeight="true" outlineLevel="0" collapsed="false">
      <c r="A742" s="2"/>
      <c r="B742" s="5"/>
      <c r="C742" s="14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" hidden="false" customHeight="true" outlineLevel="0" collapsed="false">
      <c r="A743" s="2"/>
      <c r="B743" s="5"/>
      <c r="C743" s="14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" hidden="false" customHeight="true" outlineLevel="0" collapsed="false">
      <c r="A744" s="2"/>
      <c r="B744" s="5"/>
      <c r="C744" s="14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" hidden="false" customHeight="true" outlineLevel="0" collapsed="false">
      <c r="A745" s="2"/>
      <c r="B745" s="5"/>
      <c r="C745" s="14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" hidden="false" customHeight="true" outlineLevel="0" collapsed="false">
      <c r="A746" s="2"/>
      <c r="B746" s="5"/>
      <c r="C746" s="14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" hidden="false" customHeight="true" outlineLevel="0" collapsed="false">
      <c r="A747" s="2"/>
      <c r="B747" s="5"/>
      <c r="C747" s="14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" hidden="false" customHeight="true" outlineLevel="0" collapsed="false">
      <c r="A748" s="2"/>
      <c r="B748" s="5"/>
      <c r="C748" s="14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" hidden="false" customHeight="true" outlineLevel="0" collapsed="false">
      <c r="A749" s="2"/>
      <c r="B749" s="5"/>
      <c r="C749" s="14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" hidden="false" customHeight="true" outlineLevel="0" collapsed="false">
      <c r="A750" s="2"/>
      <c r="B750" s="5"/>
      <c r="C750" s="14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" hidden="false" customHeight="true" outlineLevel="0" collapsed="false">
      <c r="A751" s="2"/>
      <c r="B751" s="5"/>
      <c r="C751" s="14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" hidden="false" customHeight="true" outlineLevel="0" collapsed="false">
      <c r="A752" s="2"/>
      <c r="B752" s="5"/>
      <c r="C752" s="14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" hidden="false" customHeight="true" outlineLevel="0" collapsed="false">
      <c r="A753" s="2"/>
      <c r="B753" s="5"/>
      <c r="C753" s="14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" hidden="false" customHeight="true" outlineLevel="0" collapsed="false">
      <c r="A754" s="2"/>
      <c r="B754" s="5"/>
      <c r="C754" s="14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" hidden="false" customHeight="true" outlineLevel="0" collapsed="false">
      <c r="A755" s="2"/>
      <c r="B755" s="5"/>
      <c r="C755" s="14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" hidden="false" customHeight="true" outlineLevel="0" collapsed="false">
      <c r="A756" s="2"/>
      <c r="B756" s="5"/>
      <c r="C756" s="14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" hidden="false" customHeight="true" outlineLevel="0" collapsed="false">
      <c r="A757" s="2"/>
      <c r="B757" s="5"/>
      <c r="C757" s="14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" hidden="false" customHeight="true" outlineLevel="0" collapsed="false">
      <c r="A758" s="2"/>
      <c r="B758" s="5"/>
      <c r="C758" s="14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" hidden="false" customHeight="true" outlineLevel="0" collapsed="false">
      <c r="A759" s="2"/>
      <c r="B759" s="5"/>
      <c r="C759" s="14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" hidden="false" customHeight="true" outlineLevel="0" collapsed="false">
      <c r="A760" s="2"/>
      <c r="B760" s="5"/>
      <c r="C760" s="14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" hidden="false" customHeight="true" outlineLevel="0" collapsed="false">
      <c r="A761" s="2"/>
      <c r="B761" s="5"/>
      <c r="C761" s="14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" hidden="false" customHeight="true" outlineLevel="0" collapsed="false">
      <c r="A762" s="2"/>
      <c r="B762" s="5"/>
      <c r="C762" s="14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" hidden="false" customHeight="true" outlineLevel="0" collapsed="false">
      <c r="A763" s="2"/>
      <c r="B763" s="5"/>
      <c r="C763" s="14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" hidden="false" customHeight="true" outlineLevel="0" collapsed="false">
      <c r="A764" s="2"/>
      <c r="B764" s="5"/>
      <c r="C764" s="14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" hidden="false" customHeight="true" outlineLevel="0" collapsed="false">
      <c r="A765" s="2"/>
      <c r="B765" s="5"/>
      <c r="C765" s="14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" hidden="false" customHeight="true" outlineLevel="0" collapsed="false">
      <c r="A766" s="2"/>
      <c r="B766" s="5"/>
      <c r="C766" s="14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" hidden="false" customHeight="true" outlineLevel="0" collapsed="false">
      <c r="A767" s="2"/>
      <c r="B767" s="5"/>
      <c r="C767" s="14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" hidden="false" customHeight="true" outlineLevel="0" collapsed="false">
      <c r="A768" s="2"/>
      <c r="B768" s="5"/>
      <c r="C768" s="14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" hidden="false" customHeight="true" outlineLevel="0" collapsed="false">
      <c r="A769" s="2"/>
      <c r="B769" s="5"/>
      <c r="C769" s="14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" hidden="false" customHeight="true" outlineLevel="0" collapsed="false">
      <c r="A770" s="2"/>
      <c r="B770" s="5"/>
      <c r="C770" s="14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" hidden="false" customHeight="true" outlineLevel="0" collapsed="false">
      <c r="A771" s="2"/>
      <c r="B771" s="5"/>
      <c r="C771" s="14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" hidden="false" customHeight="true" outlineLevel="0" collapsed="false">
      <c r="A772" s="2"/>
      <c r="B772" s="5"/>
      <c r="C772" s="14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" hidden="false" customHeight="true" outlineLevel="0" collapsed="false">
      <c r="A773" s="2"/>
      <c r="B773" s="5"/>
      <c r="C773" s="14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" hidden="false" customHeight="true" outlineLevel="0" collapsed="false">
      <c r="A774" s="2"/>
      <c r="B774" s="5"/>
      <c r="C774" s="14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" hidden="false" customHeight="true" outlineLevel="0" collapsed="false">
      <c r="A775" s="2"/>
      <c r="B775" s="5"/>
      <c r="C775" s="14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" hidden="false" customHeight="true" outlineLevel="0" collapsed="false">
      <c r="A776" s="2"/>
      <c r="B776" s="5"/>
      <c r="C776" s="14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" hidden="false" customHeight="true" outlineLevel="0" collapsed="false">
      <c r="A777" s="2"/>
      <c r="B777" s="5"/>
      <c r="C777" s="14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" hidden="false" customHeight="true" outlineLevel="0" collapsed="false">
      <c r="A778" s="2"/>
      <c r="B778" s="5"/>
      <c r="C778" s="14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" hidden="false" customHeight="true" outlineLevel="0" collapsed="false">
      <c r="A779" s="2"/>
      <c r="B779" s="5"/>
      <c r="C779" s="14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" hidden="false" customHeight="true" outlineLevel="0" collapsed="false">
      <c r="A780" s="2"/>
      <c r="B780" s="5"/>
      <c r="C780" s="14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" hidden="false" customHeight="true" outlineLevel="0" collapsed="false">
      <c r="A781" s="2"/>
      <c r="B781" s="5"/>
      <c r="C781" s="14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" hidden="false" customHeight="true" outlineLevel="0" collapsed="false">
      <c r="A782" s="2"/>
      <c r="B782" s="5"/>
      <c r="C782" s="14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" hidden="false" customHeight="true" outlineLevel="0" collapsed="false">
      <c r="A783" s="2"/>
      <c r="B783" s="5"/>
      <c r="C783" s="14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" hidden="false" customHeight="true" outlineLevel="0" collapsed="false">
      <c r="A784" s="2"/>
      <c r="B784" s="5"/>
      <c r="C784" s="14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" hidden="false" customHeight="true" outlineLevel="0" collapsed="false">
      <c r="A785" s="2"/>
      <c r="B785" s="5"/>
      <c r="C785" s="14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" hidden="false" customHeight="true" outlineLevel="0" collapsed="false">
      <c r="A786" s="2"/>
      <c r="B786" s="5"/>
      <c r="C786" s="14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" hidden="false" customHeight="true" outlineLevel="0" collapsed="false">
      <c r="A787" s="2"/>
      <c r="B787" s="5"/>
      <c r="C787" s="14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" hidden="false" customHeight="true" outlineLevel="0" collapsed="false">
      <c r="A788" s="2"/>
      <c r="B788" s="5"/>
      <c r="C788" s="14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" hidden="false" customHeight="true" outlineLevel="0" collapsed="false">
      <c r="A789" s="2"/>
      <c r="B789" s="5"/>
      <c r="C789" s="14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" hidden="false" customHeight="true" outlineLevel="0" collapsed="false">
      <c r="A790" s="2"/>
      <c r="B790" s="5"/>
      <c r="C790" s="14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" hidden="false" customHeight="true" outlineLevel="0" collapsed="false">
      <c r="A791" s="2"/>
      <c r="B791" s="5"/>
      <c r="C791" s="14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" hidden="false" customHeight="true" outlineLevel="0" collapsed="false">
      <c r="A792" s="2"/>
      <c r="B792" s="5"/>
      <c r="C792" s="14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" hidden="false" customHeight="true" outlineLevel="0" collapsed="false">
      <c r="A793" s="2"/>
      <c r="B793" s="5"/>
      <c r="C793" s="14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" hidden="false" customHeight="true" outlineLevel="0" collapsed="false">
      <c r="A794" s="2"/>
      <c r="B794" s="5"/>
      <c r="C794" s="14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" hidden="false" customHeight="true" outlineLevel="0" collapsed="false">
      <c r="A795" s="2"/>
      <c r="B795" s="5"/>
      <c r="C795" s="14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" hidden="false" customHeight="true" outlineLevel="0" collapsed="false">
      <c r="A796" s="2"/>
      <c r="B796" s="5"/>
      <c r="C796" s="14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" hidden="false" customHeight="true" outlineLevel="0" collapsed="false">
      <c r="A797" s="2"/>
      <c r="B797" s="5"/>
      <c r="C797" s="14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" hidden="false" customHeight="true" outlineLevel="0" collapsed="false">
      <c r="A798" s="2"/>
      <c r="B798" s="5"/>
      <c r="C798" s="14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" hidden="false" customHeight="true" outlineLevel="0" collapsed="false">
      <c r="A799" s="2"/>
      <c r="B799" s="5"/>
      <c r="C799" s="14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" hidden="false" customHeight="true" outlineLevel="0" collapsed="false">
      <c r="A800" s="2"/>
      <c r="B800" s="5"/>
      <c r="C800" s="14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" hidden="false" customHeight="true" outlineLevel="0" collapsed="false">
      <c r="A801" s="2"/>
      <c r="B801" s="5"/>
      <c r="C801" s="14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" hidden="false" customHeight="true" outlineLevel="0" collapsed="false">
      <c r="A802" s="2"/>
      <c r="B802" s="5"/>
      <c r="C802" s="14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" hidden="false" customHeight="true" outlineLevel="0" collapsed="false">
      <c r="A803" s="2"/>
      <c r="B803" s="5"/>
      <c r="C803" s="14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" hidden="false" customHeight="true" outlineLevel="0" collapsed="false">
      <c r="A804" s="2"/>
      <c r="B804" s="5"/>
      <c r="C804" s="14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" hidden="false" customHeight="true" outlineLevel="0" collapsed="false">
      <c r="A805" s="2"/>
      <c r="B805" s="5"/>
      <c r="C805" s="14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" hidden="false" customHeight="true" outlineLevel="0" collapsed="false">
      <c r="A806" s="2"/>
      <c r="B806" s="5"/>
      <c r="C806" s="14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" hidden="false" customHeight="true" outlineLevel="0" collapsed="false">
      <c r="A807" s="2"/>
      <c r="B807" s="5"/>
      <c r="C807" s="14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" hidden="false" customHeight="true" outlineLevel="0" collapsed="false">
      <c r="A808" s="2"/>
      <c r="B808" s="5"/>
      <c r="C808" s="14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" hidden="false" customHeight="true" outlineLevel="0" collapsed="false">
      <c r="A809" s="2"/>
      <c r="B809" s="5"/>
      <c r="C809" s="14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" hidden="false" customHeight="true" outlineLevel="0" collapsed="false">
      <c r="A810" s="2"/>
      <c r="B810" s="5"/>
      <c r="C810" s="14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" hidden="false" customHeight="true" outlineLevel="0" collapsed="false">
      <c r="A811" s="2"/>
      <c r="B811" s="5"/>
      <c r="C811" s="14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" hidden="false" customHeight="true" outlineLevel="0" collapsed="false">
      <c r="A812" s="2"/>
      <c r="B812" s="5"/>
      <c r="C812" s="14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" hidden="false" customHeight="true" outlineLevel="0" collapsed="false">
      <c r="A813" s="2"/>
      <c r="B813" s="5"/>
      <c r="C813" s="14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" hidden="false" customHeight="true" outlineLevel="0" collapsed="false">
      <c r="A814" s="2"/>
      <c r="B814" s="5"/>
      <c r="C814" s="14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" hidden="false" customHeight="true" outlineLevel="0" collapsed="false">
      <c r="A815" s="2"/>
      <c r="B815" s="5"/>
      <c r="C815" s="14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" hidden="false" customHeight="true" outlineLevel="0" collapsed="false">
      <c r="A816" s="2"/>
      <c r="B816" s="5"/>
      <c r="C816" s="14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" hidden="false" customHeight="true" outlineLevel="0" collapsed="false">
      <c r="A817" s="2"/>
      <c r="B817" s="5"/>
      <c r="C817" s="14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" hidden="false" customHeight="true" outlineLevel="0" collapsed="false">
      <c r="A818" s="2"/>
      <c r="B818" s="5"/>
      <c r="C818" s="14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" hidden="false" customHeight="true" outlineLevel="0" collapsed="false">
      <c r="A819" s="2"/>
      <c r="B819" s="5"/>
      <c r="C819" s="14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" hidden="false" customHeight="true" outlineLevel="0" collapsed="false">
      <c r="A820" s="2"/>
      <c r="B820" s="5"/>
      <c r="C820" s="14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" hidden="false" customHeight="true" outlineLevel="0" collapsed="false">
      <c r="A821" s="2"/>
      <c r="B821" s="5"/>
      <c r="C821" s="14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" hidden="false" customHeight="true" outlineLevel="0" collapsed="false">
      <c r="A822" s="2"/>
      <c r="B822" s="5"/>
      <c r="C822" s="14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" hidden="false" customHeight="true" outlineLevel="0" collapsed="false">
      <c r="A823" s="2"/>
      <c r="B823" s="5"/>
      <c r="C823" s="14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" hidden="false" customHeight="true" outlineLevel="0" collapsed="false">
      <c r="A824" s="2"/>
      <c r="B824" s="5"/>
      <c r="C824" s="14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" hidden="false" customHeight="true" outlineLevel="0" collapsed="false">
      <c r="A825" s="2"/>
      <c r="B825" s="5"/>
      <c r="C825" s="14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" hidden="false" customHeight="true" outlineLevel="0" collapsed="false">
      <c r="A826" s="2"/>
      <c r="B826" s="5"/>
      <c r="C826" s="14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" hidden="false" customHeight="true" outlineLevel="0" collapsed="false">
      <c r="A827" s="2"/>
      <c r="B827" s="5"/>
      <c r="C827" s="14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" hidden="false" customHeight="true" outlineLevel="0" collapsed="false">
      <c r="A828" s="2"/>
      <c r="B828" s="5"/>
      <c r="C828" s="14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" hidden="false" customHeight="true" outlineLevel="0" collapsed="false">
      <c r="A829" s="2"/>
      <c r="B829" s="5"/>
      <c r="C829" s="14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" hidden="false" customHeight="true" outlineLevel="0" collapsed="false">
      <c r="A830" s="2"/>
      <c r="B830" s="5"/>
      <c r="C830" s="14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" hidden="false" customHeight="true" outlineLevel="0" collapsed="false">
      <c r="A831" s="2"/>
      <c r="B831" s="5"/>
      <c r="C831" s="14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" hidden="false" customHeight="true" outlineLevel="0" collapsed="false">
      <c r="A832" s="2"/>
      <c r="B832" s="5"/>
      <c r="C832" s="14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" hidden="false" customHeight="true" outlineLevel="0" collapsed="false">
      <c r="A833" s="2"/>
      <c r="B833" s="5"/>
      <c r="C833" s="14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" hidden="false" customHeight="true" outlineLevel="0" collapsed="false">
      <c r="A834" s="2"/>
      <c r="B834" s="5"/>
      <c r="C834" s="14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" hidden="false" customHeight="true" outlineLevel="0" collapsed="false">
      <c r="A835" s="2"/>
      <c r="B835" s="5"/>
      <c r="C835" s="14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" hidden="false" customHeight="true" outlineLevel="0" collapsed="false">
      <c r="A836" s="2"/>
      <c r="B836" s="5"/>
      <c r="C836" s="14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" hidden="false" customHeight="true" outlineLevel="0" collapsed="false">
      <c r="A837" s="2"/>
      <c r="B837" s="5"/>
      <c r="C837" s="14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" hidden="false" customHeight="true" outlineLevel="0" collapsed="false">
      <c r="A838" s="2"/>
      <c r="B838" s="5"/>
      <c r="C838" s="14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" hidden="false" customHeight="true" outlineLevel="0" collapsed="false">
      <c r="A839" s="2"/>
      <c r="B839" s="5"/>
      <c r="C839" s="14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" hidden="false" customHeight="true" outlineLevel="0" collapsed="false">
      <c r="A840" s="2"/>
      <c r="B840" s="5"/>
      <c r="C840" s="14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" hidden="false" customHeight="true" outlineLevel="0" collapsed="false">
      <c r="A841" s="2"/>
      <c r="B841" s="5"/>
      <c r="C841" s="14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" hidden="false" customHeight="true" outlineLevel="0" collapsed="false">
      <c r="A842" s="2"/>
      <c r="B842" s="5"/>
      <c r="C842" s="14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" hidden="false" customHeight="true" outlineLevel="0" collapsed="false">
      <c r="A843" s="2"/>
      <c r="B843" s="5"/>
      <c r="C843" s="14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" hidden="false" customHeight="true" outlineLevel="0" collapsed="false">
      <c r="A844" s="2"/>
      <c r="B844" s="5"/>
      <c r="C844" s="14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" hidden="false" customHeight="true" outlineLevel="0" collapsed="false">
      <c r="A845" s="2"/>
      <c r="B845" s="5"/>
      <c r="C845" s="14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" hidden="false" customHeight="true" outlineLevel="0" collapsed="false">
      <c r="A846" s="2"/>
      <c r="B846" s="5"/>
      <c r="C846" s="14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" hidden="false" customHeight="true" outlineLevel="0" collapsed="false">
      <c r="A847" s="2"/>
      <c r="B847" s="5"/>
      <c r="C847" s="14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" hidden="false" customHeight="true" outlineLevel="0" collapsed="false">
      <c r="A848" s="2"/>
      <c r="B848" s="5"/>
      <c r="C848" s="14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" hidden="false" customHeight="true" outlineLevel="0" collapsed="false">
      <c r="A849" s="2"/>
      <c r="B849" s="5"/>
      <c r="C849" s="14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" hidden="false" customHeight="true" outlineLevel="0" collapsed="false">
      <c r="A850" s="2"/>
      <c r="B850" s="5"/>
      <c r="C850" s="14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" hidden="false" customHeight="true" outlineLevel="0" collapsed="false">
      <c r="A851" s="2"/>
      <c r="B851" s="5"/>
      <c r="C851" s="14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" hidden="false" customHeight="true" outlineLevel="0" collapsed="false">
      <c r="A852" s="2"/>
      <c r="B852" s="5"/>
      <c r="C852" s="14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" hidden="false" customHeight="true" outlineLevel="0" collapsed="false">
      <c r="A853" s="2"/>
      <c r="B853" s="5"/>
      <c r="C853" s="14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" hidden="false" customHeight="true" outlineLevel="0" collapsed="false">
      <c r="A854" s="2"/>
      <c r="B854" s="5"/>
      <c r="C854" s="14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" hidden="false" customHeight="true" outlineLevel="0" collapsed="false">
      <c r="A855" s="2"/>
      <c r="B855" s="5"/>
      <c r="C855" s="14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" hidden="false" customHeight="true" outlineLevel="0" collapsed="false">
      <c r="A856" s="2"/>
      <c r="B856" s="5"/>
      <c r="C856" s="14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" hidden="false" customHeight="true" outlineLevel="0" collapsed="false">
      <c r="A857" s="2"/>
      <c r="B857" s="5"/>
      <c r="C857" s="14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" hidden="false" customHeight="true" outlineLevel="0" collapsed="false">
      <c r="A858" s="2"/>
      <c r="B858" s="5"/>
      <c r="C858" s="14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" hidden="false" customHeight="true" outlineLevel="0" collapsed="false">
      <c r="A859" s="2"/>
      <c r="B859" s="5"/>
      <c r="C859" s="14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" hidden="false" customHeight="true" outlineLevel="0" collapsed="false">
      <c r="A860" s="2"/>
      <c r="B860" s="5"/>
      <c r="C860" s="14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" hidden="false" customHeight="true" outlineLevel="0" collapsed="false">
      <c r="A861" s="2"/>
      <c r="B861" s="5"/>
      <c r="C861" s="14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" hidden="false" customHeight="true" outlineLevel="0" collapsed="false">
      <c r="A862" s="2"/>
      <c r="B862" s="5"/>
      <c r="C862" s="14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" hidden="false" customHeight="true" outlineLevel="0" collapsed="false">
      <c r="A863" s="2"/>
      <c r="B863" s="5"/>
      <c r="C863" s="14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" hidden="false" customHeight="true" outlineLevel="0" collapsed="false">
      <c r="A864" s="2"/>
      <c r="B864" s="5"/>
      <c r="C864" s="14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" hidden="false" customHeight="true" outlineLevel="0" collapsed="false">
      <c r="A865" s="2"/>
      <c r="B865" s="5"/>
      <c r="C865" s="14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" hidden="false" customHeight="true" outlineLevel="0" collapsed="false">
      <c r="A866" s="2"/>
      <c r="B866" s="5"/>
      <c r="C866" s="14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" hidden="false" customHeight="true" outlineLevel="0" collapsed="false">
      <c r="A867" s="2"/>
      <c r="B867" s="5"/>
      <c r="C867" s="14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" hidden="false" customHeight="true" outlineLevel="0" collapsed="false">
      <c r="A868" s="2"/>
      <c r="B868" s="5"/>
      <c r="C868" s="14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" hidden="false" customHeight="true" outlineLevel="0" collapsed="false">
      <c r="A869" s="2"/>
      <c r="B869" s="5"/>
      <c r="C869" s="14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" hidden="false" customHeight="true" outlineLevel="0" collapsed="false">
      <c r="A870" s="2"/>
      <c r="B870" s="5"/>
      <c r="C870" s="14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" hidden="false" customHeight="true" outlineLevel="0" collapsed="false">
      <c r="A871" s="2"/>
      <c r="B871" s="5"/>
      <c r="C871" s="14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" hidden="false" customHeight="true" outlineLevel="0" collapsed="false">
      <c r="A872" s="2"/>
      <c r="B872" s="5"/>
      <c r="C872" s="14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" hidden="false" customHeight="true" outlineLevel="0" collapsed="false">
      <c r="A873" s="2"/>
      <c r="B873" s="5"/>
      <c r="C873" s="14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" hidden="false" customHeight="true" outlineLevel="0" collapsed="false">
      <c r="A874" s="2"/>
      <c r="B874" s="5"/>
      <c r="C874" s="14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" hidden="false" customHeight="true" outlineLevel="0" collapsed="false">
      <c r="A875" s="2"/>
      <c r="B875" s="5"/>
      <c r="C875" s="14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" hidden="false" customHeight="true" outlineLevel="0" collapsed="false">
      <c r="A876" s="2"/>
      <c r="B876" s="5"/>
      <c r="C876" s="14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" hidden="false" customHeight="true" outlineLevel="0" collapsed="false">
      <c r="A877" s="2"/>
      <c r="B877" s="5"/>
      <c r="C877" s="14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" hidden="false" customHeight="true" outlineLevel="0" collapsed="false">
      <c r="A878" s="2"/>
      <c r="B878" s="5"/>
      <c r="C878" s="14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" hidden="false" customHeight="true" outlineLevel="0" collapsed="false">
      <c r="A879" s="2"/>
      <c r="B879" s="5"/>
      <c r="C879" s="14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" hidden="false" customHeight="true" outlineLevel="0" collapsed="false">
      <c r="A880" s="2"/>
      <c r="B880" s="5"/>
      <c r="C880" s="14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" hidden="false" customHeight="true" outlineLevel="0" collapsed="false">
      <c r="A881" s="2"/>
      <c r="B881" s="5"/>
      <c r="C881" s="14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" hidden="false" customHeight="true" outlineLevel="0" collapsed="false">
      <c r="A882" s="2"/>
      <c r="B882" s="5"/>
      <c r="C882" s="14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" hidden="false" customHeight="true" outlineLevel="0" collapsed="false">
      <c r="A883" s="2"/>
      <c r="B883" s="5"/>
      <c r="C883" s="14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" hidden="false" customHeight="true" outlineLevel="0" collapsed="false">
      <c r="A884" s="2"/>
      <c r="B884" s="5"/>
      <c r="C884" s="14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" hidden="false" customHeight="true" outlineLevel="0" collapsed="false">
      <c r="A885" s="2"/>
      <c r="B885" s="5"/>
      <c r="C885" s="14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" hidden="false" customHeight="true" outlineLevel="0" collapsed="false">
      <c r="A886" s="2"/>
      <c r="B886" s="5"/>
      <c r="C886" s="14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" hidden="false" customHeight="true" outlineLevel="0" collapsed="false">
      <c r="A887" s="2"/>
      <c r="B887" s="5"/>
      <c r="C887" s="14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" hidden="false" customHeight="true" outlineLevel="0" collapsed="false">
      <c r="A888" s="2"/>
      <c r="B888" s="5"/>
      <c r="C888" s="14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" hidden="false" customHeight="true" outlineLevel="0" collapsed="false">
      <c r="A889" s="2"/>
      <c r="B889" s="5"/>
      <c r="C889" s="14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" hidden="false" customHeight="true" outlineLevel="0" collapsed="false">
      <c r="A890" s="2"/>
      <c r="B890" s="5"/>
      <c r="C890" s="14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" hidden="false" customHeight="true" outlineLevel="0" collapsed="false">
      <c r="A891" s="2"/>
      <c r="B891" s="5"/>
      <c r="C891" s="14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" hidden="false" customHeight="true" outlineLevel="0" collapsed="false">
      <c r="A892" s="2"/>
      <c r="B892" s="5"/>
      <c r="C892" s="14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" hidden="false" customHeight="true" outlineLevel="0" collapsed="false">
      <c r="A893" s="2"/>
      <c r="B893" s="5"/>
      <c r="C893" s="14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" hidden="false" customHeight="true" outlineLevel="0" collapsed="false">
      <c r="A894" s="2"/>
      <c r="B894" s="5"/>
      <c r="C894" s="14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" hidden="false" customHeight="true" outlineLevel="0" collapsed="false">
      <c r="A895" s="2"/>
      <c r="B895" s="5"/>
      <c r="C895" s="14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" hidden="false" customHeight="true" outlineLevel="0" collapsed="false">
      <c r="A896" s="2"/>
      <c r="B896" s="5"/>
      <c r="C896" s="14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" hidden="false" customHeight="true" outlineLevel="0" collapsed="false">
      <c r="A897" s="2"/>
      <c r="B897" s="5"/>
      <c r="C897" s="14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" hidden="false" customHeight="true" outlineLevel="0" collapsed="false">
      <c r="A898" s="2"/>
      <c r="B898" s="5"/>
      <c r="C898" s="14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" hidden="false" customHeight="true" outlineLevel="0" collapsed="false">
      <c r="A899" s="2"/>
      <c r="B899" s="5"/>
      <c r="C899" s="14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" hidden="false" customHeight="true" outlineLevel="0" collapsed="false">
      <c r="A900" s="2"/>
      <c r="B900" s="5"/>
      <c r="C900" s="14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" hidden="false" customHeight="true" outlineLevel="0" collapsed="false">
      <c r="A901" s="2"/>
      <c r="B901" s="5"/>
      <c r="C901" s="14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" hidden="false" customHeight="true" outlineLevel="0" collapsed="false">
      <c r="A902" s="2"/>
      <c r="B902" s="5"/>
      <c r="C902" s="14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" hidden="false" customHeight="true" outlineLevel="0" collapsed="false">
      <c r="A903" s="2"/>
      <c r="B903" s="5"/>
      <c r="C903" s="14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" hidden="false" customHeight="true" outlineLevel="0" collapsed="false">
      <c r="A904" s="2"/>
      <c r="B904" s="5"/>
      <c r="C904" s="14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" hidden="false" customHeight="true" outlineLevel="0" collapsed="false">
      <c r="A905" s="2"/>
      <c r="B905" s="5"/>
      <c r="C905" s="14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" hidden="false" customHeight="true" outlineLevel="0" collapsed="false">
      <c r="A906" s="2"/>
      <c r="B906" s="5"/>
      <c r="C906" s="14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" hidden="false" customHeight="true" outlineLevel="0" collapsed="false">
      <c r="A907" s="2"/>
      <c r="B907" s="5"/>
      <c r="C907" s="14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" hidden="false" customHeight="true" outlineLevel="0" collapsed="false">
      <c r="A908" s="2"/>
      <c r="B908" s="5"/>
      <c r="C908" s="14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" hidden="false" customHeight="true" outlineLevel="0" collapsed="false">
      <c r="A909" s="2"/>
      <c r="B909" s="5"/>
      <c r="C909" s="14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" hidden="false" customHeight="true" outlineLevel="0" collapsed="false">
      <c r="A910" s="2"/>
      <c r="B910" s="5"/>
      <c r="C910" s="14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" hidden="false" customHeight="true" outlineLevel="0" collapsed="false">
      <c r="A911" s="2"/>
      <c r="B911" s="5"/>
      <c r="C911" s="14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" hidden="false" customHeight="true" outlineLevel="0" collapsed="false">
      <c r="A912" s="2"/>
      <c r="B912" s="5"/>
      <c r="C912" s="14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" hidden="false" customHeight="true" outlineLevel="0" collapsed="false">
      <c r="A913" s="2"/>
      <c r="B913" s="5"/>
      <c r="C913" s="14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" hidden="false" customHeight="true" outlineLevel="0" collapsed="false">
      <c r="A914" s="2"/>
      <c r="B914" s="5"/>
      <c r="C914" s="14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" hidden="false" customHeight="true" outlineLevel="0" collapsed="false">
      <c r="A915" s="2"/>
      <c r="B915" s="5"/>
      <c r="C915" s="14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" hidden="false" customHeight="true" outlineLevel="0" collapsed="false">
      <c r="A916" s="2"/>
      <c r="B916" s="5"/>
      <c r="C916" s="14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" hidden="false" customHeight="true" outlineLevel="0" collapsed="false">
      <c r="A917" s="2"/>
      <c r="B917" s="5"/>
      <c r="C917" s="14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" hidden="false" customHeight="true" outlineLevel="0" collapsed="false">
      <c r="A918" s="2"/>
      <c r="B918" s="5"/>
      <c r="C918" s="14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" hidden="false" customHeight="true" outlineLevel="0" collapsed="false">
      <c r="A919" s="2"/>
      <c r="B919" s="5"/>
      <c r="C919" s="14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" hidden="false" customHeight="true" outlineLevel="0" collapsed="false">
      <c r="A920" s="2"/>
      <c r="B920" s="5"/>
      <c r="C920" s="14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" hidden="false" customHeight="true" outlineLevel="0" collapsed="false">
      <c r="A921" s="2"/>
      <c r="B921" s="5"/>
      <c r="C921" s="14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" hidden="false" customHeight="true" outlineLevel="0" collapsed="false">
      <c r="A922" s="2"/>
      <c r="B922" s="5"/>
      <c r="C922" s="14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" hidden="false" customHeight="true" outlineLevel="0" collapsed="false">
      <c r="A923" s="2"/>
      <c r="B923" s="5"/>
      <c r="C923" s="14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" hidden="false" customHeight="true" outlineLevel="0" collapsed="false">
      <c r="A924" s="2"/>
      <c r="B924" s="5"/>
      <c r="C924" s="14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" hidden="false" customHeight="true" outlineLevel="0" collapsed="false">
      <c r="A925" s="2"/>
      <c r="B925" s="5"/>
      <c r="C925" s="14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" hidden="false" customHeight="true" outlineLevel="0" collapsed="false">
      <c r="A926" s="2"/>
      <c r="B926" s="5"/>
      <c r="C926" s="14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" hidden="false" customHeight="true" outlineLevel="0" collapsed="false">
      <c r="A927" s="2"/>
      <c r="B927" s="5"/>
      <c r="C927" s="14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" hidden="false" customHeight="true" outlineLevel="0" collapsed="false">
      <c r="A928" s="2"/>
      <c r="B928" s="5"/>
      <c r="C928" s="14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" hidden="false" customHeight="true" outlineLevel="0" collapsed="false">
      <c r="A929" s="2"/>
      <c r="B929" s="5"/>
      <c r="C929" s="14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" hidden="false" customHeight="true" outlineLevel="0" collapsed="false">
      <c r="A930" s="2"/>
      <c r="B930" s="5"/>
      <c r="C930" s="14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" hidden="false" customHeight="true" outlineLevel="0" collapsed="false">
      <c r="A931" s="2"/>
      <c r="B931" s="5"/>
      <c r="C931" s="14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" hidden="false" customHeight="true" outlineLevel="0" collapsed="false">
      <c r="A932" s="2"/>
      <c r="B932" s="5"/>
      <c r="C932" s="14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" hidden="false" customHeight="true" outlineLevel="0" collapsed="false">
      <c r="A933" s="2"/>
      <c r="B933" s="5"/>
      <c r="C933" s="14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" hidden="false" customHeight="true" outlineLevel="0" collapsed="false">
      <c r="A934" s="2"/>
      <c r="B934" s="5"/>
      <c r="C934" s="14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" hidden="false" customHeight="true" outlineLevel="0" collapsed="false">
      <c r="A935" s="2"/>
      <c r="B935" s="5"/>
      <c r="C935" s="14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" hidden="false" customHeight="true" outlineLevel="0" collapsed="false">
      <c r="A936" s="2"/>
      <c r="B936" s="5"/>
      <c r="C936" s="14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" hidden="false" customHeight="true" outlineLevel="0" collapsed="false">
      <c r="A937" s="2"/>
      <c r="B937" s="5"/>
      <c r="C937" s="14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" hidden="false" customHeight="true" outlineLevel="0" collapsed="false">
      <c r="A938" s="2"/>
      <c r="B938" s="5"/>
      <c r="C938" s="14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" hidden="false" customHeight="true" outlineLevel="0" collapsed="false">
      <c r="A939" s="2"/>
      <c r="B939" s="5"/>
      <c r="C939" s="14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" hidden="false" customHeight="true" outlineLevel="0" collapsed="false">
      <c r="A940" s="2"/>
      <c r="B940" s="5"/>
      <c r="C940" s="14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" hidden="false" customHeight="true" outlineLevel="0" collapsed="false">
      <c r="A941" s="2"/>
      <c r="B941" s="5"/>
      <c r="C941" s="14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" hidden="false" customHeight="true" outlineLevel="0" collapsed="false">
      <c r="A942" s="2"/>
      <c r="B942" s="5"/>
      <c r="C942" s="14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" hidden="false" customHeight="true" outlineLevel="0" collapsed="false">
      <c r="A943" s="2"/>
      <c r="B943" s="5"/>
      <c r="C943" s="14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" hidden="false" customHeight="true" outlineLevel="0" collapsed="false">
      <c r="A944" s="2"/>
      <c r="B944" s="5"/>
      <c r="C944" s="14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" hidden="false" customHeight="true" outlineLevel="0" collapsed="false">
      <c r="A945" s="2"/>
      <c r="B945" s="5"/>
      <c r="C945" s="14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" hidden="false" customHeight="true" outlineLevel="0" collapsed="false">
      <c r="A946" s="2"/>
      <c r="B946" s="5"/>
      <c r="C946" s="14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" hidden="false" customHeight="true" outlineLevel="0" collapsed="false">
      <c r="A947" s="2"/>
      <c r="B947" s="5"/>
      <c r="C947" s="14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" hidden="false" customHeight="true" outlineLevel="0" collapsed="false">
      <c r="A948" s="2"/>
      <c r="B948" s="5"/>
      <c r="C948" s="14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" hidden="false" customHeight="true" outlineLevel="0" collapsed="false">
      <c r="A949" s="2"/>
      <c r="B949" s="5"/>
      <c r="C949" s="14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" hidden="false" customHeight="true" outlineLevel="0" collapsed="false">
      <c r="A950" s="2"/>
      <c r="B950" s="5"/>
      <c r="C950" s="14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" hidden="false" customHeight="true" outlineLevel="0" collapsed="false">
      <c r="A951" s="2"/>
      <c r="B951" s="5"/>
      <c r="C951" s="14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" hidden="false" customHeight="true" outlineLevel="0" collapsed="false">
      <c r="A952" s="2"/>
      <c r="B952" s="5"/>
      <c r="C952" s="14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" hidden="false" customHeight="true" outlineLevel="0" collapsed="false">
      <c r="A953" s="2"/>
      <c r="B953" s="5"/>
      <c r="C953" s="14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" hidden="false" customHeight="true" outlineLevel="0" collapsed="false">
      <c r="A954" s="2"/>
      <c r="B954" s="5"/>
      <c r="C954" s="14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" hidden="false" customHeight="true" outlineLevel="0" collapsed="false">
      <c r="A955" s="2"/>
      <c r="B955" s="5"/>
      <c r="C955" s="14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" hidden="false" customHeight="true" outlineLevel="0" collapsed="false">
      <c r="A956" s="2"/>
      <c r="B956" s="5"/>
      <c r="C956" s="14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" hidden="false" customHeight="true" outlineLevel="0" collapsed="false">
      <c r="A957" s="2"/>
      <c r="B957" s="5"/>
      <c r="C957" s="14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35:45Z</dcterms:created>
  <dc:creator>Lenovo</dc:creator>
  <dc:description/>
  <dc:language>en-US</dc:language>
  <cp:lastModifiedBy>Michal Cukr</cp:lastModifiedBy>
  <cp:lastPrinted>2017-01-13T16:36:52Z</cp:lastPrinted>
  <dcterms:modified xsi:type="dcterms:W3CDTF">2017-10-26T13:34:02Z</dcterms:modified>
  <cp:revision>0</cp:revision>
  <dc:subject/>
  <dc:title/>
</cp:coreProperties>
</file>