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-word-list-total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french-word-list-total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6">
  <si>
    <t xml:space="preserve">language:</t>
  </si>
  <si>
    <t xml:space="preserve">French</t>
  </si>
  <si>
    <t xml:space="preserve">corpus:</t>
  </si>
  <si>
    <t xml:space="preserve">French Web 2012</t>
  </si>
  <si>
    <t xml:space="preserve">word form</t>
  </si>
  <si>
    <t xml:space="preserve">frequence</t>
  </si>
  <si>
    <t xml:space="preserve">de</t>
  </si>
  <si>
    <t xml:space="preserve">la</t>
  </si>
  <si>
    <t xml:space="preserve">et</t>
  </si>
  <si>
    <t xml:space="preserve">le</t>
  </si>
  <si>
    <t xml:space="preserve">les</t>
  </si>
  <si>
    <t xml:space="preserve">à</t>
  </si>
  <si>
    <t xml:space="preserve">des</t>
  </si>
  <si>
    <t xml:space="preserve">en</t>
  </si>
  <si>
    <t xml:space="preserve">un</t>
  </si>
  <si>
    <t xml:space="preserve">est</t>
  </si>
  <si>
    <t xml:space="preserve">que</t>
  </si>
  <si>
    <t xml:space="preserve">une</t>
  </si>
  <si>
    <t xml:space="preserve">pour</t>
  </si>
  <si>
    <t xml:space="preserve">il</t>
  </si>
  <si>
    <t xml:space="preserve">qui</t>
  </si>
  <si>
    <t xml:space="preserve">dans</t>
  </si>
  <si>
    <t xml:space="preserve">a</t>
  </si>
  <si>
    <t xml:space="preserve">pas</t>
  </si>
  <si>
    <t xml:space="preserve">sur</t>
  </si>
  <si>
    <t xml:space="preserve">je</t>
  </si>
  <si>
    <t xml:space="preserve">ce</t>
  </si>
  <si>
    <t xml:space="preserve">par</t>
  </si>
  <si>
    <t xml:space="preserve">plus</t>
  </si>
  <si>
    <t xml:space="preserve">ne</t>
  </si>
  <si>
    <t xml:space="preserve">avec</t>
  </si>
  <si>
    <t xml:space="preserve">se</t>
  </si>
  <si>
    <t xml:space="preserve">vous</t>
  </si>
  <si>
    <t xml:space="preserve">mais</t>
  </si>
  <si>
    <t xml:space="preserve">ou</t>
  </si>
  <si>
    <t xml:space="preserve">on</t>
  </si>
  <si>
    <t xml:space="preserve">son</t>
  </si>
  <si>
    <t xml:space="preserve">elle</t>
  </si>
  <si>
    <t xml:space="preserve">nous</t>
  </si>
  <si>
    <t xml:space="preserve">sont</t>
  </si>
  <si>
    <t xml:space="preserve">tout</t>
  </si>
  <si>
    <t xml:space="preserve">comme</t>
  </si>
  <si>
    <t xml:space="preserve">cette</t>
  </si>
  <si>
    <t xml:space="preserve">si</t>
  </si>
  <si>
    <t xml:space="preserve">bien</t>
  </si>
  <si>
    <t xml:space="preserve">sa</t>
  </si>
  <si>
    <t xml:space="preserve">y</t>
  </si>
  <si>
    <t xml:space="preserve">être</t>
  </si>
  <si>
    <t xml:space="preserve">fait</t>
  </si>
  <si>
    <t xml:space="preserve">ont</t>
  </si>
  <si>
    <t xml:space="preserve">même</t>
  </si>
  <si>
    <t xml:space="preserve">faire</t>
  </si>
  <si>
    <t xml:space="preserve">ses</t>
  </si>
  <si>
    <t xml:space="preserve">était</t>
  </si>
  <si>
    <t xml:space="preserve">ai</t>
  </si>
  <si>
    <t xml:space="preserve">ils</t>
  </si>
  <si>
    <t xml:space="preserve">lui</t>
  </si>
  <si>
    <t xml:space="preserve">ces</t>
  </si>
  <si>
    <t xml:space="preserve">leur</t>
  </si>
  <si>
    <t xml:space="preserve">aussi</t>
  </si>
  <si>
    <t xml:space="preserve">me</t>
  </si>
  <si>
    <t xml:space="preserve">été</t>
  </si>
  <si>
    <t xml:space="preserve">très</t>
  </si>
  <si>
    <t xml:space="preserve">sans</t>
  </si>
  <si>
    <t xml:space="preserve">peut</t>
  </si>
  <si>
    <t xml:space="preserve">deux</t>
  </si>
  <si>
    <t xml:space="preserve">votre</t>
  </si>
  <si>
    <t xml:space="preserve">tous</t>
  </si>
  <si>
    <t xml:space="preserve">avait</t>
  </si>
  <si>
    <t xml:space="preserve">tu</t>
  </si>
  <si>
    <t xml:space="preserve">autres</t>
  </si>
  <si>
    <t xml:space="preserve">peu</t>
  </si>
  <si>
    <t xml:space="preserve">ça</t>
  </si>
  <si>
    <t xml:space="preserve">donc</t>
  </si>
  <si>
    <t xml:space="preserve">alors</t>
  </si>
  <si>
    <t xml:space="preserve">mon</t>
  </si>
  <si>
    <t xml:space="preserve">temps</t>
  </si>
  <si>
    <t xml:space="preserve">encore</t>
  </si>
  <si>
    <t xml:space="preserve">entre</t>
  </si>
  <si>
    <t xml:space="preserve">avoir</t>
  </si>
  <si>
    <t xml:space="preserve">où</t>
  </si>
  <si>
    <t xml:space="preserve">autre</t>
  </si>
  <si>
    <t xml:space="preserve">après</t>
  </si>
  <si>
    <t xml:space="preserve">quand</t>
  </si>
  <si>
    <t xml:space="preserve">ainsi</t>
  </si>
  <si>
    <t xml:space="preserve">cela</t>
  </si>
  <si>
    <t xml:space="preserve">non</t>
  </si>
  <si>
    <t xml:space="preserve">notre</t>
  </si>
  <si>
    <t xml:space="preserve">suis</t>
  </si>
  <si>
    <t xml:space="preserve">fois</t>
  </si>
  <si>
    <t xml:space="preserve">avant</t>
  </si>
  <si>
    <t xml:space="preserve">moi</t>
  </si>
  <si>
    <t xml:space="preserve">toujours</t>
  </si>
  <si>
    <t xml:space="preserve">leurs</t>
  </si>
  <si>
    <t xml:space="preserve">monde</t>
  </si>
  <si>
    <t xml:space="preserve">car</t>
  </si>
  <si>
    <t xml:space="preserve">moins</t>
  </si>
  <si>
    <t xml:space="preserve">depuis</t>
  </si>
  <si>
    <t xml:space="preserve">ans</t>
  </si>
  <si>
    <t xml:space="preserve">dont</t>
  </si>
  <si>
    <t xml:space="preserve">bon</t>
  </si>
  <si>
    <t xml:space="preserve">vie</t>
  </si>
  <si>
    <t xml:space="preserve">quelques</t>
  </si>
  <si>
    <t xml:space="preserve">ma</t>
  </si>
  <si>
    <t xml:space="preserve">soit</t>
  </si>
  <si>
    <t xml:space="preserve">sous</t>
  </si>
  <si>
    <t xml:space="preserve">beaucoup</t>
  </si>
  <si>
    <t xml:space="preserve">toute</t>
  </si>
  <si>
    <t xml:space="preserve">contre</t>
  </si>
  <si>
    <t xml:space="preserve">va</t>
  </si>
  <si>
    <t xml:space="preserve">voir</t>
  </si>
  <si>
    <t xml:space="preserve">dit</t>
  </si>
  <si>
    <t xml:space="preserve">faut</t>
  </si>
  <si>
    <t xml:space="preserve">rien</t>
  </si>
  <si>
    <t xml:space="preserve">là</t>
  </si>
  <si>
    <t xml:space="preserve">toutes</t>
  </si>
  <si>
    <t xml:space="preserve">dire</t>
  </si>
  <si>
    <t xml:space="preserve">cas</t>
  </si>
  <si>
    <t xml:space="preserve">nos</t>
  </si>
  <si>
    <t xml:space="preserve">puis</t>
  </si>
  <si>
    <t xml:space="preserve">sera</t>
  </si>
  <si>
    <t xml:space="preserve">site</t>
  </si>
  <si>
    <t xml:space="preserve">trop</t>
  </si>
  <si>
    <t xml:space="preserve">vers</t>
  </si>
  <si>
    <t xml:space="preserve">grand</t>
  </si>
  <si>
    <t xml:space="preserve">France</t>
  </si>
  <si>
    <t xml:space="preserve">jour</t>
  </si>
  <si>
    <t xml:space="preserve">déjà</t>
  </si>
  <si>
    <t xml:space="preserve">pays</t>
  </si>
  <si>
    <t xml:space="preserve">chaque</t>
  </si>
  <si>
    <t xml:space="preserve">place</t>
  </si>
  <si>
    <t xml:space="preserve">également</t>
  </si>
  <si>
    <t xml:space="preserve">vos</t>
  </si>
  <si>
    <t xml:space="preserve">jamais</t>
  </si>
  <si>
    <t xml:space="preserve">mes</t>
  </si>
  <si>
    <t xml:space="preserve">chez</t>
  </si>
  <si>
    <t xml:space="preserve">cet</t>
  </si>
  <si>
    <t xml:space="preserve">petit</t>
  </si>
  <si>
    <t xml:space="preserve">doit</t>
  </si>
  <si>
    <t xml:space="preserve">travail</t>
  </si>
  <si>
    <t xml:space="preserve">vraiment</t>
  </si>
  <si>
    <t xml:space="preserve">plusieurs</t>
  </si>
  <si>
    <t xml:space="preserve">premier</t>
  </si>
  <si>
    <t xml:space="preserve">elles</t>
  </si>
  <si>
    <t xml:space="preserve">homme</t>
  </si>
  <si>
    <t xml:space="preserve">chose</t>
  </si>
  <si>
    <t xml:space="preserve">partie</t>
  </si>
  <si>
    <t xml:space="preserve">ceux</t>
  </si>
  <si>
    <t xml:space="preserve">personnes</t>
  </si>
  <si>
    <t xml:space="preserve">part</t>
  </si>
  <si>
    <t xml:space="preserve">moment</t>
  </si>
  <si>
    <t xml:space="preserve">trois</t>
  </si>
  <si>
    <t xml:space="preserve">ici</t>
  </si>
  <si>
    <t xml:space="preserve">comment</t>
  </si>
  <si>
    <t xml:space="preserve">personne</t>
  </si>
  <si>
    <t xml:space="preserve">bonne</t>
  </si>
  <si>
    <t xml:space="preserve">grande</t>
  </si>
  <si>
    <t xml:space="preserve">mois</t>
  </si>
  <si>
    <t xml:space="preserve">fin</t>
  </si>
  <si>
    <t xml:space="preserve">première</t>
  </si>
  <si>
    <t xml:space="preserve">point</t>
  </si>
  <si>
    <t xml:space="preserve">nouveau</t>
  </si>
  <si>
    <t xml:space="preserve">année</t>
  </si>
  <si>
    <t xml:space="preserve">pendant</t>
  </si>
  <si>
    <t xml:space="preserve">peuvent</t>
  </si>
  <si>
    <t xml:space="preserve">prendre</t>
  </si>
  <si>
    <t xml:space="preserve">souvent</t>
  </si>
  <si>
    <t xml:space="preserve">mal</t>
  </si>
  <si>
    <t xml:space="preserve">enfin</t>
  </si>
  <si>
    <t xml:space="preserve">jours</t>
  </si>
  <si>
    <t xml:space="preserve">effet</t>
  </si>
  <si>
    <t xml:space="preserve">certains</t>
  </si>
  <si>
    <t xml:space="preserve">mieux</t>
  </si>
  <si>
    <t xml:space="preserve">afin</t>
  </si>
  <si>
    <t xml:space="preserve">te</t>
  </si>
  <si>
    <t xml:space="preserve">années</t>
  </si>
  <si>
    <t xml:space="preserve">selon</t>
  </si>
  <si>
    <t xml:space="preserve">eu</t>
  </si>
  <si>
    <t xml:space="preserve">histoire</t>
  </si>
  <si>
    <t xml:space="preserve">surtout</t>
  </si>
  <si>
    <t xml:space="preserve">nouvelle</t>
  </si>
  <si>
    <t xml:space="preserve">compte</t>
  </si>
  <si>
    <t xml:space="preserve">ligne</t>
  </si>
  <si>
    <t xml:space="preserve">lors</t>
  </si>
  <si>
    <t xml:space="preserve">mettre</t>
  </si>
  <si>
    <t xml:space="preserve">jeu</t>
  </si>
  <si>
    <t xml:space="preserve">cours</t>
  </si>
  <si>
    <t xml:space="preserve">avons</t>
  </si>
  <si>
    <t xml:space="preserve">suite</t>
  </si>
  <si>
    <t xml:space="preserve">question</t>
  </si>
  <si>
    <t xml:space="preserve">juste</t>
  </si>
  <si>
    <t xml:space="preserve">prix</t>
  </si>
  <si>
    <t xml:space="preserve">reste</t>
  </si>
  <si>
    <t xml:space="preserve">pouvoir</t>
  </si>
  <si>
    <t xml:space="preserve">enfants</t>
  </si>
  <si>
    <t xml:space="preserve">pourquoi</t>
  </si>
  <si>
    <t xml:space="preserve">exemple</t>
  </si>
  <si>
    <t xml:space="preserve">étaient</t>
  </si>
  <si>
    <t xml:space="preserve">tant</t>
  </si>
  <si>
    <t xml:space="preserve">celui</t>
  </si>
  <si>
    <t xml:space="preserve">jeune</t>
  </si>
  <si>
    <t xml:space="preserve">lieu</t>
  </si>
  <si>
    <t xml:space="preserve">oui</t>
  </si>
  <si>
    <t xml:space="preserve">nombre</t>
  </si>
  <si>
    <t xml:space="preserve">maintenant</t>
  </si>
  <si>
    <t xml:space="preserve">niveau</t>
  </si>
  <si>
    <t xml:space="preserve">gens</t>
  </si>
  <si>
    <t xml:space="preserve">groupe</t>
  </si>
  <si>
    <t xml:space="preserve">maison</t>
  </si>
  <si>
    <t xml:space="preserve">eau</t>
  </si>
  <si>
    <t xml:space="preserve">savoir</t>
  </si>
  <si>
    <t xml:space="preserve">seul</t>
  </si>
  <si>
    <t xml:space="preserve">quoi</t>
  </si>
  <si>
    <t xml:space="preserve">dernier</t>
  </si>
  <si>
    <t xml:space="preserve">droit</t>
  </si>
  <si>
    <t xml:space="preserve">avez</t>
  </si>
  <si>
    <t xml:space="preserve">vu</t>
  </si>
  <si>
    <t xml:space="preserve">petite</t>
  </si>
  <si>
    <t xml:space="preserve">nom</t>
  </si>
  <si>
    <t xml:space="preserve">quelque</t>
  </si>
  <si>
    <t xml:space="preserve">assez</t>
  </si>
  <si>
    <t xml:space="preserve">serait</t>
  </si>
  <si>
    <t xml:space="preserve">ni</t>
  </si>
  <si>
    <t xml:space="preserve">devant</t>
  </si>
  <si>
    <t xml:space="preserve">seulement</t>
  </si>
  <si>
    <t xml:space="preserve">eux</t>
  </si>
  <si>
    <t xml:space="preserve">ensemble</t>
  </si>
  <si>
    <t xml:space="preserve">ville</t>
  </si>
  <si>
    <t xml:space="preserve">français</t>
  </si>
  <si>
    <t xml:space="preserve">politique</t>
  </si>
  <si>
    <t xml:space="preserve">besoin</t>
  </si>
  <si>
    <t xml:space="preserve">internet</t>
  </si>
  <si>
    <t xml:space="preserve">ton</t>
  </si>
  <si>
    <t xml:space="preserve">trouve</t>
  </si>
  <si>
    <t xml:space="preserve">dieu</t>
  </si>
  <si>
    <t xml:space="preserve">recherche</t>
  </si>
  <si>
    <t xml:space="preserve">façon</t>
  </si>
  <si>
    <t xml:space="preserve">permet</t>
  </si>
  <si>
    <t xml:space="preserve">projet</t>
  </si>
  <si>
    <t xml:space="preserve">aller</t>
  </si>
  <si>
    <t xml:space="preserve">coup</t>
  </si>
  <si>
    <t xml:space="preserve">sens</t>
  </si>
  <si>
    <t xml:space="preserve">tête</t>
  </si>
  <si>
    <t xml:space="preserve">possible</t>
  </si>
  <si>
    <t xml:space="preserve">système</t>
  </si>
  <si>
    <t xml:space="preserve">mise</t>
  </si>
  <si>
    <t xml:space="preserve">femme</t>
  </si>
  <si>
    <t xml:space="preserve">aurait</t>
  </si>
  <si>
    <t xml:space="preserve">celle</t>
  </si>
  <si>
    <t xml:space="preserve">lorsque</t>
  </si>
  <si>
    <t xml:space="preserve">fut</t>
  </si>
  <si>
    <t xml:space="preserve">choses</t>
  </si>
  <si>
    <t xml:space="preserve">raison</t>
  </si>
  <si>
    <t xml:space="preserve">face</t>
  </si>
  <si>
    <t xml:space="preserve">demande</t>
  </si>
  <si>
    <t xml:space="preserve">partir</t>
  </si>
  <si>
    <t xml:space="preserve">peut-être</t>
  </si>
  <si>
    <t xml:space="preserve">pense</t>
  </si>
  <si>
    <t xml:space="preserve">merci</t>
  </si>
  <si>
    <t xml:space="preserve">service</t>
  </si>
  <si>
    <t xml:space="preserve">corps</t>
  </si>
  <si>
    <t xml:space="preserve">rapport</t>
  </si>
  <si>
    <t xml:space="preserve">trouver</t>
  </si>
  <si>
    <t xml:space="preserve">société</t>
  </si>
  <si>
    <t xml:space="preserve">pourrait</t>
  </si>
  <si>
    <t xml:space="preserve">état</t>
  </si>
  <si>
    <t xml:space="preserve">côté</t>
  </si>
  <si>
    <t xml:space="preserve">pouvez</t>
  </si>
  <si>
    <t xml:space="preserve">sujet</t>
  </si>
  <si>
    <t xml:space="preserve">jeux</t>
  </si>
  <si>
    <t xml:space="preserve">web</t>
  </si>
  <si>
    <t xml:space="preserve">avais</t>
  </si>
  <si>
    <t xml:space="preserve">yeux</t>
  </si>
  <si>
    <t xml:space="preserve">sais</t>
  </si>
  <si>
    <t xml:space="preserve">ensuite</t>
  </si>
  <si>
    <t xml:space="preserve">main</t>
  </si>
  <si>
    <t xml:space="preserve">famille</t>
  </si>
  <si>
    <t xml:space="preserve">Paris</t>
  </si>
  <si>
    <t xml:space="preserve">toi</t>
  </si>
  <si>
    <t xml:space="preserve">aucun</t>
  </si>
  <si>
    <t xml:space="preserve">mis</t>
  </si>
  <si>
    <t xml:space="preserve">près</t>
  </si>
  <si>
    <t xml:space="preserve">forme</t>
  </si>
  <si>
    <t xml:space="preserve">hommes</t>
  </si>
  <si>
    <t xml:space="preserve">font</t>
  </si>
  <si>
    <t xml:space="preserve">plutôt</t>
  </si>
  <si>
    <t xml:space="preserve">passer</t>
  </si>
  <si>
    <t xml:space="preserve">dès</t>
  </si>
  <si>
    <t xml:space="preserve">développement</t>
  </si>
  <si>
    <t xml:space="preserve">article</t>
  </si>
  <si>
    <t xml:space="preserve">donner</t>
  </si>
  <si>
    <t xml:space="preserve">etc</t>
  </si>
  <si>
    <t xml:space="preserve">vrai</t>
  </si>
  <si>
    <t xml:space="preserve">produits</t>
  </si>
  <si>
    <t xml:space="preserve">loin</t>
  </si>
  <si>
    <t xml:space="preserve">notamment</t>
  </si>
  <si>
    <t xml:space="preserve">services</t>
  </si>
  <si>
    <t xml:space="preserve">choix</t>
  </si>
  <si>
    <t xml:space="preserve">seule</t>
  </si>
  <si>
    <t xml:space="preserve">jeunes</t>
  </si>
  <si>
    <t xml:space="preserve">grâce</t>
  </si>
  <si>
    <t xml:space="preserve">simple</t>
  </si>
  <si>
    <t xml:space="preserve">équipe</t>
  </si>
  <si>
    <t xml:space="preserve">pu</t>
  </si>
  <si>
    <t xml:space="preserve">air</t>
  </si>
  <si>
    <t xml:space="preserve">début</t>
  </si>
  <si>
    <t xml:space="preserve">as</t>
  </si>
  <si>
    <t xml:space="preserve">aide</t>
  </si>
  <si>
    <t xml:space="preserve">entreprise</t>
  </si>
  <si>
    <t xml:space="preserve">qualité</t>
  </si>
  <si>
    <t xml:space="preserve">vue</t>
  </si>
  <si>
    <t xml:space="preserve">manière</t>
  </si>
  <si>
    <t xml:space="preserve">problème</t>
  </si>
  <si>
    <t xml:space="preserve">pris</t>
  </si>
  <si>
    <t xml:space="preserve">président</t>
  </si>
  <si>
    <t xml:space="preserve">sommes</t>
  </si>
  <si>
    <t xml:space="preserve">veut</t>
  </si>
  <si>
    <t xml:space="preserve">seront</t>
  </si>
  <si>
    <t xml:space="preserve">ayant</t>
  </si>
  <si>
    <t xml:space="preserve">mort</t>
  </si>
  <si>
    <t xml:space="preserve">conseil</t>
  </si>
  <si>
    <t xml:space="preserve">terre</t>
  </si>
  <si>
    <t xml:space="preserve">heures</t>
  </si>
  <si>
    <t xml:space="preserve">long</t>
  </si>
  <si>
    <t xml:space="preserve">étant</t>
  </si>
  <si>
    <t xml:space="preserve">avaient</t>
  </si>
  <si>
    <t xml:space="preserve">passe</t>
  </si>
  <si>
    <t xml:space="preserve">aime</t>
  </si>
  <si>
    <t xml:space="preserve">centre</t>
  </si>
  <si>
    <t xml:space="preserve">tour</t>
  </si>
  <si>
    <t xml:space="preserve">simplement</t>
  </si>
  <si>
    <t xml:space="preserve">femmes</t>
  </si>
  <si>
    <t xml:space="preserve">général</t>
  </si>
  <si>
    <t xml:space="preserve">formation</t>
  </si>
  <si>
    <t xml:space="preserve">situation</t>
  </si>
  <si>
    <t xml:space="preserve">porte</t>
  </si>
  <si>
    <t xml:space="preserve">nombreux</t>
  </si>
  <si>
    <t xml:space="preserve">film</t>
  </si>
  <si>
    <t xml:space="preserve">semble</t>
  </si>
  <si>
    <t xml:space="preserve">base</t>
  </si>
  <si>
    <t xml:space="preserve">argent</t>
  </si>
  <si>
    <t xml:space="preserve">nouvelles</t>
  </si>
  <si>
    <t xml:space="preserve">idée</t>
  </si>
  <si>
    <t xml:space="preserve">marché</t>
  </si>
  <si>
    <t xml:space="preserve">quel</t>
  </si>
  <si>
    <t xml:space="preserve">cause</t>
  </si>
  <si>
    <t xml:space="preserve">belle</t>
  </si>
  <si>
    <t xml:space="preserve">type</t>
  </si>
  <si>
    <t xml:space="preserve">esprit</t>
  </si>
  <si>
    <t xml:space="preserve">public</t>
  </si>
  <si>
    <t xml:space="preserve">passé</t>
  </si>
  <si>
    <t xml:space="preserve">parfois</t>
  </si>
  <si>
    <t xml:space="preserve">pourtant</t>
  </si>
  <si>
    <t xml:space="preserve">donne</t>
  </si>
  <si>
    <t xml:space="preserve">aucune</t>
  </si>
  <si>
    <t xml:space="preserve">parler</t>
  </si>
  <si>
    <t xml:space="preserve">loi</t>
  </si>
  <si>
    <t xml:space="preserve">autant</t>
  </si>
  <si>
    <t xml:space="preserve">propre</t>
  </si>
  <si>
    <t xml:space="preserve">haut</t>
  </si>
  <si>
    <t xml:space="preserve">dernière</t>
  </si>
  <si>
    <t xml:space="preserve">autour</t>
  </si>
  <si>
    <t xml:space="preserve">santé</t>
  </si>
  <si>
    <t xml:space="preserve">membres</t>
  </si>
  <si>
    <t xml:space="preserve">agit</t>
  </si>
  <si>
    <t xml:space="preserve">gouvernement</t>
  </si>
  <si>
    <t xml:space="preserve">plan</t>
  </si>
  <si>
    <t xml:space="preserve">programme</t>
  </si>
  <si>
    <t xml:space="preserve">livre</t>
  </si>
  <si>
    <t xml:space="preserve">fille</t>
  </si>
  <si>
    <t xml:space="preserve">gros</t>
  </si>
  <si>
    <t xml:space="preserve">cependant</t>
  </si>
  <si>
    <t xml:space="preserve">genre</t>
  </si>
  <si>
    <t xml:space="preserve">doute</t>
  </si>
  <si>
    <t xml:space="preserve">d'ailleurs</t>
  </si>
  <si>
    <t xml:space="preserve">fort</t>
  </si>
  <si>
    <t xml:space="preserve">vais</t>
  </si>
  <si>
    <t xml:space="preserve">semaine</t>
  </si>
  <si>
    <t xml:space="preserve">vient</t>
  </si>
  <si>
    <t xml:space="preserve">aura</t>
  </si>
  <si>
    <t xml:space="preserve">mesure</t>
  </si>
  <si>
    <t xml:space="preserve">père</t>
  </si>
  <si>
    <t xml:space="preserve">jouer</t>
  </si>
  <si>
    <t xml:space="preserve">guerre</t>
  </si>
  <si>
    <t xml:space="preserve">peux</t>
  </si>
  <si>
    <t xml:space="preserve">chacun</t>
  </si>
  <si>
    <t xml:space="preserve">lire</t>
  </si>
  <si>
    <t xml:space="preserve">sécurité</t>
  </si>
  <si>
    <t xml:space="preserve">journée</t>
  </si>
  <si>
    <t xml:space="preserve">titre</t>
  </si>
  <si>
    <t xml:space="preserve">cadre</t>
  </si>
  <si>
    <t xml:space="preserve">enfant</t>
  </si>
  <si>
    <t xml:space="preserve">certaines</t>
  </si>
  <si>
    <t xml:space="preserve">entreprises</t>
  </si>
  <si>
    <t xml:space="preserve">presque</t>
  </si>
  <si>
    <t xml:space="preserve">soir</t>
  </si>
  <si>
    <t xml:space="preserve">vite</t>
  </si>
  <si>
    <t xml:space="preserve">êtes</t>
  </si>
  <si>
    <t xml:space="preserve">page</t>
  </si>
  <si>
    <t xml:space="preserve">amour</t>
  </si>
  <si>
    <t xml:space="preserve">important</t>
  </si>
  <si>
    <t xml:space="preserve">action</t>
  </si>
  <si>
    <t xml:space="preserve">nuit</t>
  </si>
  <si>
    <t xml:space="preserve">quatre</t>
  </si>
  <si>
    <t xml:space="preserve">offre</t>
  </si>
  <si>
    <t xml:space="preserve">heure</t>
  </si>
  <si>
    <t xml:space="preserve">mariage</t>
  </si>
  <si>
    <t xml:space="preserve">force</t>
  </si>
  <si>
    <t xml:space="preserve">doivent</t>
  </si>
  <si>
    <t xml:space="preserve">produit</t>
  </si>
  <si>
    <t xml:space="preserve">retour</t>
  </si>
  <si>
    <t xml:space="preserve">région</t>
  </si>
  <si>
    <t xml:space="preserve">grands</t>
  </si>
  <si>
    <t xml:space="preserve">différents</t>
  </si>
  <si>
    <t xml:space="preserve">points</t>
  </si>
  <si>
    <t xml:space="preserve">blog</t>
  </si>
  <si>
    <t xml:space="preserve">message</t>
  </si>
  <si>
    <t xml:space="preserve">questions</t>
  </si>
  <si>
    <t xml:space="preserve">utiliser</t>
  </si>
  <si>
    <t xml:space="preserve">obtenir</t>
  </si>
  <si>
    <t xml:space="preserve">informations</t>
  </si>
  <si>
    <t xml:space="preserve">musique</t>
  </si>
  <si>
    <t xml:space="preserve">plaisir</t>
  </si>
  <si>
    <t xml:space="preserve">vont</t>
  </si>
  <si>
    <t xml:space="preserve">petits</t>
  </si>
  <si>
    <t xml:space="preserve">or</t>
  </si>
  <si>
    <t xml:space="preserve">devrait</t>
  </si>
  <si>
    <t xml:space="preserve">nature</t>
  </si>
  <si>
    <t xml:space="preserve">ta</t>
  </si>
  <si>
    <t xml:space="preserve">malgré</t>
  </si>
  <si>
    <t xml:space="preserve">aider</t>
  </si>
  <si>
    <t xml:space="preserve">sûr</t>
  </si>
  <si>
    <t xml:space="preserve">an</t>
  </si>
  <si>
    <t xml:space="preserve">laquelle</t>
  </si>
  <si>
    <t xml:space="preserve">image</t>
  </si>
  <si>
    <t xml:space="preserve">parmi</t>
  </si>
  <si>
    <t xml:space="preserve">quelle</t>
  </si>
  <si>
    <t xml:space="preserve">d'abord</t>
  </si>
  <si>
    <t xml:space="preserve">information</t>
  </si>
  <si>
    <t xml:space="preserve">conditions</t>
  </si>
  <si>
    <t xml:space="preserve">tard</t>
  </si>
  <si>
    <t xml:space="preserve">données</t>
  </si>
  <si>
    <t xml:space="preserve">millions</t>
  </si>
  <si>
    <t xml:space="preserve">fonction</t>
  </si>
  <si>
    <t xml:space="preserve">voilà</t>
  </si>
  <si>
    <t xml:space="preserve">gestion</t>
  </si>
  <si>
    <t xml:space="preserve">occasion</t>
  </si>
  <si>
    <t xml:space="preserve">tel</t>
  </si>
  <si>
    <t xml:space="preserve">rendre</t>
  </si>
  <si>
    <t xml:space="preserve">but</t>
  </si>
  <si>
    <t xml:space="preserve">comprendre</t>
  </si>
  <si>
    <t xml:space="preserve">sait</t>
  </si>
  <si>
    <t xml:space="preserve">donné</t>
  </si>
  <si>
    <t xml:space="preserve">ordre</t>
  </si>
  <si>
    <t xml:space="preserve">moyen</t>
  </si>
  <si>
    <t xml:space="preserve">terme</t>
  </si>
  <si>
    <t xml:space="preserve">attention</t>
  </si>
  <si>
    <t xml:space="preserve">Europe</t>
  </si>
  <si>
    <t xml:space="preserve">nouveaux</t>
  </si>
  <si>
    <t xml:space="preserve">plein</t>
  </si>
  <si>
    <t xml:space="preserve">arrive</t>
  </si>
  <si>
    <t xml:space="preserve">difficile</t>
  </si>
  <si>
    <t xml:space="preserve">salle</t>
  </si>
  <si>
    <t xml:space="preserve">risque</t>
  </si>
  <si>
    <t xml:space="preserve">expérience</t>
  </si>
  <si>
    <t xml:space="preserve">écrit</t>
  </si>
  <si>
    <t xml:space="preserve">fond</t>
  </si>
  <si>
    <t xml:space="preserve">veux</t>
  </si>
  <si>
    <t xml:space="preserve">parti</t>
  </si>
  <si>
    <t xml:space="preserve">plupart</t>
  </si>
  <si>
    <t xml:space="preserve">existe</t>
  </si>
  <si>
    <t xml:space="preserve">longtemps</t>
  </si>
  <si>
    <t xml:space="preserve">pouvait</t>
  </si>
  <si>
    <t xml:space="preserve">sites</t>
  </si>
  <si>
    <t xml:space="preserve">intérieur</t>
  </si>
  <si>
    <t xml:space="preserve">mère</t>
  </si>
  <si>
    <t xml:space="preserve">mai</t>
  </si>
  <si>
    <t xml:space="preserve">art</t>
  </si>
  <si>
    <t xml:space="preserve">fais</t>
  </si>
  <si>
    <t xml:space="preserve">prend</t>
  </si>
  <si>
    <t xml:space="preserve">voix</t>
  </si>
  <si>
    <t xml:space="preserve">étais</t>
  </si>
  <si>
    <t xml:space="preserve">sein</t>
  </si>
  <si>
    <t xml:space="preserve">beau</t>
  </si>
  <si>
    <t xml:space="preserve">école</t>
  </si>
  <si>
    <t xml:space="preserve">espace</t>
  </si>
  <si>
    <t xml:space="preserve">particulier</t>
  </si>
  <si>
    <t xml:space="preserve">amis</t>
  </si>
  <si>
    <t xml:space="preserve">bas</t>
  </si>
  <si>
    <t xml:space="preserve">sinon</t>
  </si>
  <si>
    <t xml:space="preserve">euros</t>
  </si>
  <si>
    <t xml:space="preserve">création</t>
  </si>
  <si>
    <t xml:space="preserve">fils</t>
  </si>
  <si>
    <t xml:space="preserve">avis</t>
  </si>
  <si>
    <t xml:space="preserve">rôle</t>
  </si>
  <si>
    <t xml:space="preserve">activités</t>
  </si>
  <si>
    <t xml:space="preserve">sorte</t>
  </si>
  <si>
    <t xml:space="preserve">valeur</t>
  </si>
  <si>
    <t xml:space="preserve">environ</t>
  </si>
  <si>
    <t xml:space="preserve">période</t>
  </si>
  <si>
    <t xml:space="preserve">regard</t>
  </si>
  <si>
    <t xml:space="preserve">différentes</t>
  </si>
  <si>
    <t xml:space="preserve">utilisation</t>
  </si>
  <si>
    <t xml:space="preserve">réponse</t>
  </si>
  <si>
    <t xml:space="preserve">prise</t>
  </si>
  <si>
    <t xml:space="preserve">pres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</font>
    <font>
      <sz val="16"/>
      <color rgb="FF808080"/>
      <name val="Calibri"/>
      <family val="2"/>
    </font>
    <font>
      <sz val="11"/>
      <color rgb="FFFFFFFF"/>
      <name val="Calibri"/>
      <family val="2"/>
    </font>
    <font>
      <sz val="9"/>
      <color rgb="FF969696"/>
      <name val="Calibri"/>
      <family val="2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64000</xdr:rowOff>
    </xdr:from>
    <xdr:to>
      <xdr:col>3</xdr:col>
      <xdr:colOff>3314160</xdr:colOff>
      <xdr:row>0</xdr:row>
      <xdr:rowOff>3322080</xdr:rowOff>
    </xdr:to>
    <xdr:sp>
      <xdr:nvSpPr>
        <xdr:cNvPr id="0" name="Shape 3"/>
        <xdr:cNvSpPr/>
      </xdr:nvSpPr>
      <xdr:spPr>
        <a:xfrm>
          <a:off x="432360" y="2664000"/>
          <a:ext cx="496476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8640</xdr:rowOff>
    </xdr:from>
    <xdr:to>
      <xdr:col>3</xdr:col>
      <xdr:colOff>3314160</xdr:colOff>
      <xdr:row>0</xdr:row>
      <xdr:rowOff>460440</xdr:rowOff>
    </xdr:to>
    <xdr:sp>
      <xdr:nvSpPr>
        <xdr:cNvPr id="1" name="Shape 4"/>
        <xdr:cNvSpPr/>
      </xdr:nvSpPr>
      <xdr:spPr>
        <a:xfrm>
          <a:off x="432360" y="98640"/>
          <a:ext cx="4964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4960</xdr:rowOff>
    </xdr:from>
    <xdr:to>
      <xdr:col>3</xdr:col>
      <xdr:colOff>3204360</xdr:colOff>
      <xdr:row>0</xdr:row>
      <xdr:rowOff>245052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4960"/>
          <a:ext cx="5186880" cy="18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1" activeCellId="0" sqref="B50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6.85"/>
    <col collapsed="false" customWidth="true" hidden="false" outlineLevel="0" max="5" min="5" style="1" width="15.7"/>
    <col collapsed="false" customWidth="true" hidden="false" outlineLevel="0" max="14" min="6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331.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2" t="n">
        <v>484735124</v>
      </c>
      <c r="D4" s="13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v>2</v>
      </c>
      <c r="B5" s="12" t="s">
        <v>7</v>
      </c>
      <c r="C5" s="12" t="n">
        <v>260760851</v>
      </c>
      <c r="D5" s="13" t="n">
        <f aca="false">C5/$C$4</f>
        <v>0.53794503036672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v>3</v>
      </c>
      <c r="B6" s="12" t="s">
        <v>8</v>
      </c>
      <c r="C6" s="12" t="n">
        <v>224298880</v>
      </c>
      <c r="D6" s="13" t="n">
        <f aca="false">C6/$C$4</f>
        <v>0.4627246281414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v>4</v>
      </c>
      <c r="B7" s="12" t="s">
        <v>9</v>
      </c>
      <c r="C7" s="12" t="n">
        <v>213270164</v>
      </c>
      <c r="D7" s="13" t="n">
        <f aca="false">C7/$C$4</f>
        <v>0.43997258180944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v>5</v>
      </c>
      <c r="B8" s="12" t="s">
        <v>10</v>
      </c>
      <c r="C8" s="12" t="n">
        <v>182565803</v>
      </c>
      <c r="D8" s="13" t="n">
        <f aca="false">C8/$C$4</f>
        <v>0.37663002733014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v>6</v>
      </c>
      <c r="B9" s="12" t="s">
        <v>11</v>
      </c>
      <c r="C9" s="12" t="n">
        <v>176771384</v>
      </c>
      <c r="D9" s="13" t="n">
        <f aca="false">C9/$C$4</f>
        <v>0.36467624326724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v>7</v>
      </c>
      <c r="B10" s="12" t="s">
        <v>12</v>
      </c>
      <c r="C10" s="12" t="n">
        <v>143022861</v>
      </c>
      <c r="D10" s="13" t="n">
        <f aca="false">C10/$C$4</f>
        <v>0.29505363634428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v>8</v>
      </c>
      <c r="B11" s="12" t="s">
        <v>13</v>
      </c>
      <c r="C11" s="12" t="n">
        <v>139279523</v>
      </c>
      <c r="D11" s="13" t="n">
        <f aca="false">C11/$C$4</f>
        <v>0.28733119616064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v>9</v>
      </c>
      <c r="B12" s="12" t="s">
        <v>14</v>
      </c>
      <c r="C12" s="12" t="n">
        <v>131336195</v>
      </c>
      <c r="D12" s="13" t="n">
        <f aca="false">C12/$C$4</f>
        <v>0.27094425078220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v>10</v>
      </c>
      <c r="B13" s="12" t="s">
        <v>15</v>
      </c>
      <c r="C13" s="12" t="n">
        <v>116548321</v>
      </c>
      <c r="D13" s="13" t="n">
        <f aca="false">C13/$C$4</f>
        <v>0.24043712788595</v>
      </c>
      <c r="E13" s="5"/>
      <c r="F13" s="1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v>11</v>
      </c>
      <c r="B14" s="12" t="s">
        <v>16</v>
      </c>
      <c r="C14" s="12" t="n">
        <v>105139288</v>
      </c>
      <c r="D14" s="13" t="n">
        <f aca="false">C14/$C$4</f>
        <v>0.21690049429964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v>12</v>
      </c>
      <c r="B15" s="12" t="s">
        <v>17</v>
      </c>
      <c r="C15" s="12" t="n">
        <v>102875828</v>
      </c>
      <c r="D15" s="13" t="n">
        <f aca="false">C15/$C$4</f>
        <v>0.212231016294169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v>13</v>
      </c>
      <c r="B16" s="12" t="s">
        <v>18</v>
      </c>
      <c r="C16" s="12" t="n">
        <v>97713302</v>
      </c>
      <c r="D16" s="13" t="n">
        <f aca="false">C16/$C$4</f>
        <v>0.20158081633052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v>14</v>
      </c>
      <c r="B17" s="12" t="s">
        <v>19</v>
      </c>
      <c r="C17" s="12" t="n">
        <v>88724202</v>
      </c>
      <c r="D17" s="13" t="n">
        <f aca="false">C17/$C$4</f>
        <v>0.18303646178526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v>15</v>
      </c>
      <c r="B18" s="12" t="s">
        <v>20</v>
      </c>
      <c r="C18" s="12" t="n">
        <v>79015372</v>
      </c>
      <c r="D18" s="13" t="n">
        <f aca="false">C18/$C$4</f>
        <v>0.16300731696100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v>16</v>
      </c>
      <c r="B19" s="12" t="s">
        <v>21</v>
      </c>
      <c r="C19" s="12" t="n">
        <v>78998986</v>
      </c>
      <c r="D19" s="13" t="n">
        <f aca="false">C19/$C$4</f>
        <v>0.16297351293239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v>17</v>
      </c>
      <c r="B20" s="12" t="s">
        <v>22</v>
      </c>
      <c r="C20" s="12" t="n">
        <v>75074984</v>
      </c>
      <c r="D20" s="13" t="n">
        <f aca="false">C20/$C$4</f>
        <v>0.154878366107425</v>
      </c>
      <c r="E20" s="5"/>
      <c r="F20" s="1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v>18</v>
      </c>
      <c r="B21" s="12" t="s">
        <v>23</v>
      </c>
      <c r="C21" s="12" t="n">
        <v>73502159</v>
      </c>
      <c r="D21" s="13" t="n">
        <f aca="false">C21/$C$4</f>
        <v>0.15163365590977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v>19</v>
      </c>
      <c r="B22" s="12" t="s">
        <v>24</v>
      </c>
      <c r="C22" s="12" t="n">
        <v>58652500</v>
      </c>
      <c r="D22" s="13" t="n">
        <f aca="false">C22/$C$4</f>
        <v>0.12099907164969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v>20</v>
      </c>
      <c r="B23" s="12" t="s">
        <v>25</v>
      </c>
      <c r="C23" s="12" t="n">
        <v>57015144</v>
      </c>
      <c r="D23" s="13" t="n">
        <f aca="false">C23/$C$4</f>
        <v>0.11762123513871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v>21</v>
      </c>
      <c r="B24" s="12" t="s">
        <v>26</v>
      </c>
      <c r="C24" s="12" t="n">
        <v>54897048</v>
      </c>
      <c r="D24" s="13" t="n">
        <f aca="false">C24/$C$4</f>
        <v>0.113251640497997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v>22</v>
      </c>
      <c r="B25" s="12" t="s">
        <v>27</v>
      </c>
      <c r="C25" s="12" t="n">
        <v>53345375</v>
      </c>
      <c r="D25" s="13" t="n">
        <f aca="false">C25/$C$4</f>
        <v>0.1100505665027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v>23</v>
      </c>
      <c r="B26" s="12" t="s">
        <v>28</v>
      </c>
      <c r="C26" s="12" t="n">
        <v>51229425</v>
      </c>
      <c r="D26" s="13" t="n">
        <f aca="false">C26/$C$4</f>
        <v>0.10568539902216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v>24</v>
      </c>
      <c r="B27" s="12" t="s">
        <v>29</v>
      </c>
      <c r="C27" s="12" t="n">
        <v>50397411</v>
      </c>
      <c r="D27" s="13" t="n">
        <f aca="false">C27/$C$4</f>
        <v>0.10396896883420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v>25</v>
      </c>
      <c r="B28" s="12" t="s">
        <v>30</v>
      </c>
      <c r="C28" s="12" t="n">
        <v>43224665</v>
      </c>
      <c r="D28" s="13" t="n">
        <f aca="false">C28/$C$4</f>
        <v>0.08917172051266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v>26</v>
      </c>
      <c r="B29" s="12" t="s">
        <v>31</v>
      </c>
      <c r="C29" s="12" t="n">
        <v>43134953</v>
      </c>
      <c r="D29" s="13" t="n">
        <f aca="false">C29/$C$4</f>
        <v>0.08898664624105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v>27</v>
      </c>
      <c r="B30" s="12" t="s">
        <v>32</v>
      </c>
      <c r="C30" s="12" t="n">
        <v>41311168</v>
      </c>
      <c r="D30" s="13" t="n">
        <f aca="false">C30/$C$4</f>
        <v>0.085224209995560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v>28</v>
      </c>
      <c r="B31" s="12" t="s">
        <v>33</v>
      </c>
      <c r="C31" s="12" t="n">
        <v>39392714</v>
      </c>
      <c r="D31" s="13" t="n">
        <f aca="false">C31/$C$4</f>
        <v>0.081266473275000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v>29</v>
      </c>
      <c r="B32" s="12" t="s">
        <v>34</v>
      </c>
      <c r="C32" s="12" t="n">
        <v>35845750</v>
      </c>
      <c r="D32" s="13" t="n">
        <f aca="false">C32/$C$4</f>
        <v>0.073949149185236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v>30</v>
      </c>
      <c r="B33" s="12" t="s">
        <v>35</v>
      </c>
      <c r="C33" s="12" t="n">
        <v>34747722</v>
      </c>
      <c r="D33" s="13" t="n">
        <f aca="false">C33/$C$4</f>
        <v>0.0716839368132935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v>31</v>
      </c>
      <c r="B34" s="12" t="s">
        <v>36</v>
      </c>
      <c r="C34" s="12" t="n">
        <v>32946649</v>
      </c>
      <c r="D34" s="13" t="n">
        <f aca="false">C34/$C$4</f>
        <v>0.067968355022690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v>32</v>
      </c>
      <c r="B35" s="12" t="s">
        <v>37</v>
      </c>
      <c r="C35" s="12" t="n">
        <v>32105179</v>
      </c>
      <c r="D35" s="13" t="n">
        <f aca="false">C35/$C$4</f>
        <v>0.066232417273727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v>33</v>
      </c>
      <c r="B36" s="12" t="s">
        <v>38</v>
      </c>
      <c r="C36" s="12" t="n">
        <v>30894729</v>
      </c>
      <c r="D36" s="13" t="n">
        <f aca="false">C36/$C$4</f>
        <v>0.063735280301247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v>34</v>
      </c>
      <c r="B37" s="12" t="s">
        <v>39</v>
      </c>
      <c r="C37" s="12" t="n">
        <v>30840303</v>
      </c>
      <c r="D37" s="13" t="n">
        <f aca="false">C37/$C$4</f>
        <v>0.0636230004244545</v>
      </c>
      <c r="E37" s="5"/>
      <c r="F37" s="1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v>35</v>
      </c>
      <c r="B38" s="12" t="s">
        <v>40</v>
      </c>
      <c r="C38" s="12" t="n">
        <v>27127438</v>
      </c>
      <c r="D38" s="13" t="n">
        <f aca="false">C38/$C$4</f>
        <v>0.055963425501635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v>36</v>
      </c>
      <c r="B39" s="12" t="s">
        <v>41</v>
      </c>
      <c r="C39" s="12" t="n">
        <v>25484173</v>
      </c>
      <c r="D39" s="13" t="n">
        <f aca="false">C39/$C$4</f>
        <v>0.052573398828016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v>37</v>
      </c>
      <c r="B40" s="12" t="s">
        <v>42</v>
      </c>
      <c r="C40" s="12" t="n">
        <v>25360088</v>
      </c>
      <c r="D40" s="13" t="n">
        <f aca="false">C40/$C$4</f>
        <v>0.052317413664457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v>38</v>
      </c>
      <c r="B41" s="12" t="s">
        <v>43</v>
      </c>
      <c r="C41" s="12" t="n">
        <v>25083936</v>
      </c>
      <c r="D41" s="13" t="n">
        <f aca="false">C41/$C$4</f>
        <v>0.0517477169655236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v>39</v>
      </c>
      <c r="B42" s="12" t="s">
        <v>44</v>
      </c>
      <c r="C42" s="12" t="n">
        <v>23754025</v>
      </c>
      <c r="D42" s="13" t="n">
        <f aca="false">C42/$C$4</f>
        <v>0.049004134059821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v>40</v>
      </c>
      <c r="B43" s="12" t="s">
        <v>45</v>
      </c>
      <c r="C43" s="12" t="n">
        <v>22098540</v>
      </c>
      <c r="D43" s="13" t="n">
        <f aca="false">C43/$C$4</f>
        <v>0.0455888977420171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v>41</v>
      </c>
      <c r="B44" s="12" t="s">
        <v>46</v>
      </c>
      <c r="C44" s="12" t="n">
        <v>21290626</v>
      </c>
      <c r="D44" s="13" t="n">
        <f aca="false">C44/$C$4</f>
        <v>0.0439221854284279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v>42</v>
      </c>
      <c r="B45" s="12" t="s">
        <v>47</v>
      </c>
      <c r="C45" s="12" t="n">
        <v>21135649</v>
      </c>
      <c r="D45" s="13" t="n">
        <f aca="false">C45/$C$4</f>
        <v>0.043602470614446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v>43</v>
      </c>
      <c r="B46" s="12" t="s">
        <v>48</v>
      </c>
      <c r="C46" s="12" t="n">
        <v>20932855</v>
      </c>
      <c r="D46" s="13" t="n">
        <f aca="false">C46/$C$4</f>
        <v>0.0431841101739514</v>
      </c>
      <c r="E46" s="5"/>
      <c r="F46" s="1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v>44</v>
      </c>
      <c r="B47" s="12" t="s">
        <v>49</v>
      </c>
      <c r="C47" s="12" t="n">
        <v>19672829</v>
      </c>
      <c r="D47" s="13" t="n">
        <f aca="false">C47/$C$4</f>
        <v>0.0405846987890236</v>
      </c>
      <c r="E47" s="5"/>
      <c r="F47" s="1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v>45</v>
      </c>
      <c r="B48" s="12" t="s">
        <v>50</v>
      </c>
      <c r="C48" s="12" t="n">
        <v>19367766</v>
      </c>
      <c r="D48" s="13" t="n">
        <f aca="false">C48/$C$4</f>
        <v>0.0399553592076814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v>46</v>
      </c>
      <c r="B49" s="12" t="s">
        <v>51</v>
      </c>
      <c r="C49" s="12" t="n">
        <v>19284008</v>
      </c>
      <c r="D49" s="13" t="n">
        <f aca="false">C49/$C$4</f>
        <v>0.039782567932915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v>47</v>
      </c>
      <c r="B50" s="12" t="s">
        <v>52</v>
      </c>
      <c r="C50" s="12" t="n">
        <v>18890418</v>
      </c>
      <c r="D50" s="13" t="n">
        <f aca="false">C50/$C$4</f>
        <v>0.0389705987140309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v>48</v>
      </c>
      <c r="B51" s="12" t="s">
        <v>53</v>
      </c>
      <c r="C51" s="12" t="n">
        <v>18087180</v>
      </c>
      <c r="D51" s="13" t="n">
        <f aca="false">C51/$C$4</f>
        <v>0.0373135329058597</v>
      </c>
      <c r="E51" s="5"/>
      <c r="F51" s="1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v>49</v>
      </c>
      <c r="B52" s="12" t="s">
        <v>54</v>
      </c>
      <c r="C52" s="12" t="n">
        <v>18038012</v>
      </c>
      <c r="D52" s="13" t="n">
        <f aca="false">C52/$C$4</f>
        <v>0.0372121001902062</v>
      </c>
      <c r="E52" s="5"/>
      <c r="F52" s="1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v>50</v>
      </c>
      <c r="B53" s="12" t="s">
        <v>55</v>
      </c>
      <c r="C53" s="12" t="n">
        <v>17723623</v>
      </c>
      <c r="D53" s="13" t="n">
        <f aca="false">C53/$C$4</f>
        <v>0.036563521235568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v>51</v>
      </c>
      <c r="B54" s="12" t="s">
        <v>56</v>
      </c>
      <c r="C54" s="12" t="n">
        <v>17040313</v>
      </c>
      <c r="D54" s="13" t="n">
        <f aca="false">C54/$C$4</f>
        <v>0.035153864773372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v>52</v>
      </c>
      <c r="B55" s="12" t="s">
        <v>57</v>
      </c>
      <c r="C55" s="12" t="n">
        <v>16805432</v>
      </c>
      <c r="D55" s="13" t="n">
        <f aca="false">C55/$C$4</f>
        <v>0.0346693094185599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v>53</v>
      </c>
      <c r="B56" s="12" t="s">
        <v>58</v>
      </c>
      <c r="C56" s="12" t="n">
        <v>16673606</v>
      </c>
      <c r="D56" s="13" t="n">
        <f aca="false">C56/$C$4</f>
        <v>0.034397354708713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v>54</v>
      </c>
      <c r="B57" s="12" t="s">
        <v>59</v>
      </c>
      <c r="C57" s="12" t="n">
        <v>16050446</v>
      </c>
      <c r="D57" s="13" t="n">
        <f aca="false">C57/$C$4</f>
        <v>0.0331117866342196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v>55</v>
      </c>
      <c r="B58" s="12" t="s">
        <v>60</v>
      </c>
      <c r="C58" s="12" t="n">
        <v>15174106</v>
      </c>
      <c r="D58" s="13" t="n">
        <f aca="false">C58/$C$4</f>
        <v>0.031303912691088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v>56</v>
      </c>
      <c r="B59" s="12" t="s">
        <v>61</v>
      </c>
      <c r="C59" s="12" t="n">
        <v>15112159</v>
      </c>
      <c r="D59" s="13" t="n">
        <f aca="false">C59/$C$4</f>
        <v>0.0311761171241224</v>
      </c>
      <c r="E59" s="5"/>
      <c r="F59" s="14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v>57</v>
      </c>
      <c r="B60" s="12" t="s">
        <v>62</v>
      </c>
      <c r="C60" s="12" t="n">
        <v>14406418</v>
      </c>
      <c r="D60" s="13" t="n">
        <f aca="false">C60/$C$4</f>
        <v>0.0297201859050759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v>58</v>
      </c>
      <c r="B61" s="12" t="s">
        <v>63</v>
      </c>
      <c r="C61" s="12" t="n">
        <v>14028359</v>
      </c>
      <c r="D61" s="13" t="n">
        <f aca="false">C61/$C$4</f>
        <v>0.0289402568649018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v>59</v>
      </c>
      <c r="B62" s="12" t="s">
        <v>64</v>
      </c>
      <c r="C62" s="12" t="n">
        <v>13706897</v>
      </c>
      <c r="D62" s="13" t="n">
        <f aca="false">C62/$C$4</f>
        <v>0.0282770864361791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v>60</v>
      </c>
      <c r="B63" s="12" t="s">
        <v>65</v>
      </c>
      <c r="C63" s="12" t="n">
        <v>13652840</v>
      </c>
      <c r="D63" s="13" t="n">
        <f aca="false">C63/$C$4</f>
        <v>0.0281655677998692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v>61</v>
      </c>
      <c r="B64" s="12" t="s">
        <v>66</v>
      </c>
      <c r="C64" s="12" t="n">
        <v>13396856</v>
      </c>
      <c r="D64" s="13" t="n">
        <f aca="false">C64/$C$4</f>
        <v>0.0276374773287524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v>62</v>
      </c>
      <c r="B65" s="12" t="s">
        <v>67</v>
      </c>
      <c r="C65" s="12" t="n">
        <v>13271796</v>
      </c>
      <c r="D65" s="13" t="n">
        <f aca="false">C65/$C$4</f>
        <v>0.0273794807574126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v>63</v>
      </c>
      <c r="B66" s="12" t="s">
        <v>68</v>
      </c>
      <c r="C66" s="12" t="n">
        <v>13118049</v>
      </c>
      <c r="D66" s="13" t="n">
        <f aca="false">C66/$C$4</f>
        <v>0.0270623034117082</v>
      </c>
      <c r="E66" s="5"/>
      <c r="F66" s="14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v>64</v>
      </c>
      <c r="B67" s="12" t="s">
        <v>69</v>
      </c>
      <c r="C67" s="12" t="n">
        <v>12015147</v>
      </c>
      <c r="D67" s="13" t="n">
        <f aca="false">C67/$C$4</f>
        <v>0.0247870360638442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v>65</v>
      </c>
      <c r="B68" s="12" t="s">
        <v>70</v>
      </c>
      <c r="C68" s="12" t="n">
        <v>11641147</v>
      </c>
      <c r="D68" s="13" t="n">
        <f aca="false">C68/$C$4</f>
        <v>0.024015480668984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v>66</v>
      </c>
      <c r="B69" s="12" t="s">
        <v>71</v>
      </c>
      <c r="C69" s="12" t="n">
        <v>11588499</v>
      </c>
      <c r="D69" s="13" t="n">
        <f aca="false">C69/$C$4</f>
        <v>0.0239068687747909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v>67</v>
      </c>
      <c r="B70" s="12" t="s">
        <v>72</v>
      </c>
      <c r="C70" s="12" t="n">
        <v>11447699</v>
      </c>
      <c r="D70" s="13" t="n">
        <f aca="false">C70/$C$4</f>
        <v>0.0236164008614321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v>68</v>
      </c>
      <c r="B71" s="12" t="s">
        <v>73</v>
      </c>
      <c r="C71" s="12" t="n">
        <v>11298135</v>
      </c>
      <c r="D71" s="13" t="n">
        <f aca="false">C71/$C$4</f>
        <v>0.023307852970852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v>69</v>
      </c>
      <c r="B72" s="12" t="s">
        <v>74</v>
      </c>
      <c r="C72" s="12" t="n">
        <v>11046025</v>
      </c>
      <c r="D72" s="13" t="n">
        <f aca="false">C72/$C$4</f>
        <v>0.0227877544933179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v>70</v>
      </c>
      <c r="B73" s="12" t="s">
        <v>75</v>
      </c>
      <c r="C73" s="12" t="n">
        <v>11027942</v>
      </c>
      <c r="D73" s="13" t="n">
        <f aca="false">C73/$C$4</f>
        <v>0.0227504495836782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v>71</v>
      </c>
      <c r="B74" s="12" t="s">
        <v>76</v>
      </c>
      <c r="C74" s="12" t="n">
        <v>10907888</v>
      </c>
      <c r="D74" s="13" t="n">
        <f aca="false">C74/$C$4</f>
        <v>0.022502780301928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v>72</v>
      </c>
      <c r="B75" s="12" t="s">
        <v>77</v>
      </c>
      <c r="C75" s="12" t="n">
        <v>10580992</v>
      </c>
      <c r="D75" s="13" t="n">
        <f aca="false">C75/$C$4</f>
        <v>0.0218283996271745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v>73</v>
      </c>
      <c r="B76" s="12" t="s">
        <v>78</v>
      </c>
      <c r="C76" s="12" t="n">
        <v>10494297</v>
      </c>
      <c r="D76" s="13" t="n">
        <f aca="false">C76/$C$4</f>
        <v>0.0216495493732779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v>74</v>
      </c>
      <c r="B77" s="12" t="s">
        <v>79</v>
      </c>
      <c r="C77" s="12" t="n">
        <v>10291791</v>
      </c>
      <c r="D77" s="13" t="n">
        <f aca="false">C77/$C$4</f>
        <v>0.0212317830716967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v>75</v>
      </c>
      <c r="B78" s="12" t="s">
        <v>80</v>
      </c>
      <c r="C78" s="12" t="n">
        <v>10166659</v>
      </c>
      <c r="D78" s="13" t="n">
        <f aca="false">C78/$C$4</f>
        <v>0.0209736379656284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v>76</v>
      </c>
      <c r="B79" s="12" t="s">
        <v>81</v>
      </c>
      <c r="C79" s="12" t="n">
        <v>9859659</v>
      </c>
      <c r="D79" s="13" t="n">
        <f aca="false">C79/$C$4</f>
        <v>0.0203403023874952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v>77</v>
      </c>
      <c r="B80" s="12" t="s">
        <v>82</v>
      </c>
      <c r="C80" s="12" t="n">
        <v>9798656</v>
      </c>
      <c r="D80" s="13" t="n">
        <f aca="false">C80/$C$4</f>
        <v>0.0202144542758573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v>78</v>
      </c>
      <c r="B81" s="12" t="s">
        <v>83</v>
      </c>
      <c r="C81" s="12" t="n">
        <v>9747812</v>
      </c>
      <c r="D81" s="13" t="n">
        <f aca="false">C81/$C$4</f>
        <v>0.0201095640018032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v>79</v>
      </c>
      <c r="B82" s="12" t="s">
        <v>84</v>
      </c>
      <c r="C82" s="12" t="n">
        <v>9501553</v>
      </c>
      <c r="D82" s="13" t="n">
        <f aca="false">C82/$C$4</f>
        <v>0.0196015360339351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v>80</v>
      </c>
      <c r="B83" s="12" t="s">
        <v>85</v>
      </c>
      <c r="C83" s="12" t="n">
        <v>9248290</v>
      </c>
      <c r="D83" s="13" t="n">
        <f aca="false">C83/$C$4</f>
        <v>0.019079058937763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v>81</v>
      </c>
      <c r="B84" s="12" t="s">
        <v>86</v>
      </c>
      <c r="C84" s="12" t="n">
        <v>9184071</v>
      </c>
      <c r="D84" s="13" t="n">
        <f aca="false">C84/$C$4</f>
        <v>0.0189465762749225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v>82</v>
      </c>
      <c r="B85" s="12" t="s">
        <v>87</v>
      </c>
      <c r="C85" s="12" t="n">
        <v>8927619</v>
      </c>
      <c r="D85" s="13" t="n">
        <f aca="false">C85/$C$4</f>
        <v>0.01841752032807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v>83</v>
      </c>
      <c r="B86" s="12" t="s">
        <v>88</v>
      </c>
      <c r="C86" s="12" t="n">
        <v>8622149</v>
      </c>
      <c r="D86" s="13" t="n">
        <f aca="false">C86/$C$4</f>
        <v>0.0177873411129168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v>84</v>
      </c>
      <c r="B87" s="12" t="s">
        <v>89</v>
      </c>
      <c r="C87" s="12" t="n">
        <v>8552768</v>
      </c>
      <c r="D87" s="13" t="n">
        <f aca="false">C87/$C$4</f>
        <v>0.017644209335241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v>85</v>
      </c>
      <c r="B88" s="12" t="s">
        <v>90</v>
      </c>
      <c r="C88" s="12" t="n">
        <v>8306493</v>
      </c>
      <c r="D88" s="13" t="n">
        <f aca="false">C88/$C$4</f>
        <v>0.0171361483596555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v>86</v>
      </c>
      <c r="B89" s="12" t="s">
        <v>91</v>
      </c>
      <c r="C89" s="12" t="n">
        <v>8268649</v>
      </c>
      <c r="D89" s="13" t="n">
        <f aca="false">C89/$C$4</f>
        <v>0.017058076856011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v>87</v>
      </c>
      <c r="B90" s="12" t="s">
        <v>92</v>
      </c>
      <c r="C90" s="12" t="n">
        <v>8048739</v>
      </c>
      <c r="D90" s="13" t="n">
        <f aca="false">C90/$C$4</f>
        <v>0.0166044064097984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v>88</v>
      </c>
      <c r="B91" s="12" t="s">
        <v>93</v>
      </c>
      <c r="C91" s="12" t="n">
        <v>8008722</v>
      </c>
      <c r="D91" s="13" t="n">
        <f aca="false">C91/$C$4</f>
        <v>0.0165218520455307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v>89</v>
      </c>
      <c r="B92" s="12" t="s">
        <v>94</v>
      </c>
      <c r="C92" s="12" t="n">
        <v>7960824</v>
      </c>
      <c r="D92" s="13" t="n">
        <f aca="false">C92/$C$4</f>
        <v>0.0164230393174479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v>90</v>
      </c>
      <c r="B93" s="12" t="s">
        <v>95</v>
      </c>
      <c r="C93" s="12" t="n">
        <v>7945958</v>
      </c>
      <c r="D93" s="13" t="n">
        <f aca="false">C93/$C$4</f>
        <v>0.0163923710219934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v>91</v>
      </c>
      <c r="B94" s="12" t="s">
        <v>96</v>
      </c>
      <c r="C94" s="12" t="n">
        <v>7903431</v>
      </c>
      <c r="D94" s="13" t="n">
        <f aca="false">C94/$C$4</f>
        <v>0.0163046385720545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v>92</v>
      </c>
      <c r="B95" s="12" t="s">
        <v>97</v>
      </c>
      <c r="C95" s="12" t="n">
        <v>7848150</v>
      </c>
      <c r="D95" s="13" t="n">
        <f aca="false">C95/$C$4</f>
        <v>0.0161905948453614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v>93</v>
      </c>
      <c r="B96" s="12" t="s">
        <v>98</v>
      </c>
      <c r="C96" s="12" t="n">
        <v>7765860</v>
      </c>
      <c r="D96" s="13" t="n">
        <f aca="false">C96/$C$4</f>
        <v>0.0160208320286689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v>94</v>
      </c>
      <c r="B97" s="12" t="s">
        <v>99</v>
      </c>
      <c r="C97" s="12" t="n">
        <v>7628254</v>
      </c>
      <c r="D97" s="13" t="n">
        <f aca="false">C97/$C$4</f>
        <v>0.0157369532809015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v>95</v>
      </c>
      <c r="B98" s="12" t="s">
        <v>100</v>
      </c>
      <c r="C98" s="12" t="n">
        <v>7494247</v>
      </c>
      <c r="D98" s="13" t="n">
        <f aca="false">C98/$C$4</f>
        <v>0.0154604992065729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v>96</v>
      </c>
      <c r="B99" s="12" t="s">
        <v>101</v>
      </c>
      <c r="C99" s="12" t="n">
        <v>7486002</v>
      </c>
      <c r="D99" s="13" t="n">
        <f aca="false">C99/$C$4</f>
        <v>0.015443489917186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v>97</v>
      </c>
      <c r="B100" s="12" t="s">
        <v>102</v>
      </c>
      <c r="C100" s="12" t="n">
        <v>7388070</v>
      </c>
      <c r="D100" s="13" t="n">
        <f aca="false">C100/$C$4</f>
        <v>0.0152414579307441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v>98</v>
      </c>
      <c r="B101" s="12" t="s">
        <v>103</v>
      </c>
      <c r="C101" s="12" t="n">
        <v>7351710</v>
      </c>
      <c r="D101" s="13" t="n">
        <f aca="false">C101/$C$4</f>
        <v>0.0151664478928909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v>99</v>
      </c>
      <c r="B102" s="12" t="s">
        <v>104</v>
      </c>
      <c r="C102" s="12" t="n">
        <v>7168048</v>
      </c>
      <c r="D102" s="13" t="n">
        <f aca="false">C102/$C$4</f>
        <v>0.0147875564305095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v>100</v>
      </c>
      <c r="B103" s="12" t="s">
        <v>105</v>
      </c>
      <c r="C103" s="12" t="n">
        <v>6969098</v>
      </c>
      <c r="D103" s="13" t="n">
        <f aca="false">C103/$C$4</f>
        <v>0.0143771260941264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v>101</v>
      </c>
      <c r="B104" s="12" t="s">
        <v>106</v>
      </c>
      <c r="C104" s="12" t="n">
        <v>6934885</v>
      </c>
      <c r="D104" s="13" t="n">
        <f aca="false">C104/$C$4</f>
        <v>0.0143065452793555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v>102</v>
      </c>
      <c r="B105" s="12" t="s">
        <v>107</v>
      </c>
      <c r="C105" s="12" t="n">
        <v>6929437</v>
      </c>
      <c r="D105" s="13" t="n">
        <f aca="false">C105/$C$4</f>
        <v>0.0142953061515716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v>103</v>
      </c>
      <c r="B106" s="12" t="s">
        <v>108</v>
      </c>
      <c r="C106" s="12" t="n">
        <v>6898282</v>
      </c>
      <c r="D106" s="13" t="n">
        <f aca="false">C106/$C$4</f>
        <v>0.0142310339367939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v>104</v>
      </c>
      <c r="B107" s="12" t="s">
        <v>109</v>
      </c>
      <c r="C107" s="12" t="n">
        <v>6852163</v>
      </c>
      <c r="D107" s="13" t="n">
        <f aca="false">C107/$C$4</f>
        <v>0.0141358912542925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v>105</v>
      </c>
      <c r="B108" s="12" t="s">
        <v>110</v>
      </c>
      <c r="C108" s="12" t="n">
        <v>6824788</v>
      </c>
      <c r="D108" s="13" t="n">
        <f aca="false">C108/$C$4</f>
        <v>0.014079417112757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v>106</v>
      </c>
      <c r="B109" s="12" t="s">
        <v>111</v>
      </c>
      <c r="C109" s="12" t="n">
        <v>6741786</v>
      </c>
      <c r="D109" s="13" t="n">
        <f aca="false">C109/$C$4</f>
        <v>0.0139081854526391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v>107</v>
      </c>
      <c r="B110" s="12" t="s">
        <v>112</v>
      </c>
      <c r="C110" s="12" t="n">
        <v>6734181</v>
      </c>
      <c r="D110" s="13" t="n">
        <f aca="false">C110/$C$4</f>
        <v>0.0138924964719495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v>108</v>
      </c>
      <c r="B111" s="12" t="s">
        <v>113</v>
      </c>
      <c r="C111" s="12" t="n">
        <v>6613576</v>
      </c>
      <c r="D111" s="13" t="n">
        <f aca="false">C111/$C$4</f>
        <v>0.0136436904869308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v>109</v>
      </c>
      <c r="B112" s="12" t="s">
        <v>114</v>
      </c>
      <c r="C112" s="12" t="n">
        <v>6542240</v>
      </c>
      <c r="D112" s="13" t="n">
        <f aca="false">C112/$C$4</f>
        <v>0.0134965255787819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v>110</v>
      </c>
      <c r="B113" s="12" t="s">
        <v>115</v>
      </c>
      <c r="C113" s="12" t="n">
        <v>6442229</v>
      </c>
      <c r="D113" s="13" t="n">
        <f aca="false">C113/$C$4</f>
        <v>0.0132902046520565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v>111</v>
      </c>
      <c r="B114" s="12" t="s">
        <v>116</v>
      </c>
      <c r="C114" s="12" t="n">
        <v>6345448</v>
      </c>
      <c r="D114" s="13" t="n">
        <f aca="false">C114/$C$4</f>
        <v>0.0130905471582868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v>112</v>
      </c>
      <c r="B115" s="12" t="s">
        <v>117</v>
      </c>
      <c r="C115" s="12" t="n">
        <v>6263381</v>
      </c>
      <c r="D115" s="13" t="n">
        <f aca="false">C115/$C$4</f>
        <v>0.012921244386656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v>113</v>
      </c>
      <c r="B116" s="12" t="s">
        <v>118</v>
      </c>
      <c r="C116" s="12" t="n">
        <v>6232558</v>
      </c>
      <c r="D116" s="13" t="n">
        <f aca="false">C116/$C$4</f>
        <v>0.012857657082015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v>114</v>
      </c>
      <c r="B117" s="12" t="s">
        <v>119</v>
      </c>
      <c r="C117" s="12" t="n">
        <v>6173550</v>
      </c>
      <c r="D117" s="13" t="n">
        <f aca="false">C117/$C$4</f>
        <v>0.0127359246201437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v>115</v>
      </c>
      <c r="B118" s="12" t="s">
        <v>120</v>
      </c>
      <c r="C118" s="12" t="n">
        <v>6132382</v>
      </c>
      <c r="D118" s="13" t="n">
        <f aca="false">C118/$C$4</f>
        <v>0.0126509957632037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v>116</v>
      </c>
      <c r="B119" s="12" t="s">
        <v>121</v>
      </c>
      <c r="C119" s="12" t="n">
        <v>6085085</v>
      </c>
      <c r="D119" s="13" t="n">
        <f aca="false">C119/$C$4</f>
        <v>0.0125534228875067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v>117</v>
      </c>
      <c r="B120" s="12" t="s">
        <v>122</v>
      </c>
      <c r="C120" s="12" t="n">
        <v>6035652</v>
      </c>
      <c r="D120" s="13" t="n">
        <f aca="false">C120/$C$4</f>
        <v>0.0124514434815332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v>118</v>
      </c>
      <c r="B121" s="12" t="s">
        <v>123</v>
      </c>
      <c r="C121" s="12" t="n">
        <v>5899903</v>
      </c>
      <c r="D121" s="13" t="n">
        <f aca="false">C121/$C$4</f>
        <v>0.0121713956919697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v>119</v>
      </c>
      <c r="B122" s="12" t="s">
        <v>124</v>
      </c>
      <c r="C122" s="12" t="n">
        <v>5872718</v>
      </c>
      <c r="D122" s="13" t="n">
        <f aca="false">C122/$C$4</f>
        <v>0.0121153135170787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v>120</v>
      </c>
      <c r="B123" s="12" t="s">
        <v>125</v>
      </c>
      <c r="C123" s="12" t="n">
        <v>5815827</v>
      </c>
      <c r="D123" s="13" t="n">
        <f aca="false">C123/$C$4</f>
        <v>0.0119979483888195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v>121</v>
      </c>
      <c r="B124" s="12" t="s">
        <v>126</v>
      </c>
      <c r="C124" s="12" t="n">
        <v>5734556</v>
      </c>
      <c r="D124" s="13" t="n">
        <f aca="false">C124/$C$4</f>
        <v>0.0118302877511307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v>122</v>
      </c>
      <c r="B125" s="12" t="s">
        <v>127</v>
      </c>
      <c r="C125" s="12" t="n">
        <v>5658948</v>
      </c>
      <c r="D125" s="13" t="n">
        <f aca="false">C125/$C$4</f>
        <v>0.0116743097824287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v>123</v>
      </c>
      <c r="B126" s="12" t="s">
        <v>128</v>
      </c>
      <c r="C126" s="12" t="n">
        <v>5639964</v>
      </c>
      <c r="D126" s="13" t="n">
        <f aca="false">C126/$C$4</f>
        <v>0.0116351461257014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v>124</v>
      </c>
      <c r="B127" s="12" t="s">
        <v>129</v>
      </c>
      <c r="C127" s="12" t="n">
        <v>5441958</v>
      </c>
      <c r="D127" s="13" t="n">
        <f aca="false">C127/$C$4</f>
        <v>0.0112266632446466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v>125</v>
      </c>
      <c r="B128" s="12" t="s">
        <v>130</v>
      </c>
      <c r="C128" s="12" t="n">
        <v>5427020</v>
      </c>
      <c r="D128" s="13" t="n">
        <f aca="false">C128/$C$4</f>
        <v>0.0111958464144637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v>126</v>
      </c>
      <c r="B129" s="12" t="s">
        <v>131</v>
      </c>
      <c r="C129" s="12" t="n">
        <v>5331370</v>
      </c>
      <c r="D129" s="13" t="n">
        <f aca="false">C129/$C$4</f>
        <v>0.0109985221537196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v>127</v>
      </c>
      <c r="B130" s="12" t="s">
        <v>132</v>
      </c>
      <c r="C130" s="12" t="n">
        <v>5329904</v>
      </c>
      <c r="D130" s="13" t="n">
        <f aca="false">C130/$C$4</f>
        <v>0.0109954978216103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v>128</v>
      </c>
      <c r="B131" s="12" t="s">
        <v>133</v>
      </c>
      <c r="C131" s="12" t="n">
        <v>5326728</v>
      </c>
      <c r="D131" s="13" t="n">
        <f aca="false">C131/$C$4</f>
        <v>0.010988945789701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v>129</v>
      </c>
      <c r="B132" s="12" t="s">
        <v>134</v>
      </c>
      <c r="C132" s="12" t="n">
        <v>5269047</v>
      </c>
      <c r="D132" s="13" t="n">
        <f aca="false">C132/$C$4</f>
        <v>0.0108699509053939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v>130</v>
      </c>
      <c r="B133" s="12" t="s">
        <v>135</v>
      </c>
      <c r="C133" s="12" t="n">
        <v>5234780</v>
      </c>
      <c r="D133" s="13" t="n">
        <f aca="false">C133/$C$4</f>
        <v>0.0107992586895766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v>131</v>
      </c>
      <c r="B134" s="12" t="s">
        <v>136</v>
      </c>
      <c r="C134" s="12" t="n">
        <v>5227203</v>
      </c>
      <c r="D134" s="13" t="n">
        <f aca="false">C134/$C$4</f>
        <v>0.0107836274723925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v>132</v>
      </c>
      <c r="B135" s="12" t="s">
        <v>137</v>
      </c>
      <c r="C135" s="12" t="n">
        <v>5194134</v>
      </c>
      <c r="D135" s="13" t="n">
        <f aca="false">C135/$C$4</f>
        <v>0.0107154067094177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v>133</v>
      </c>
      <c r="B136" s="12" t="s">
        <v>138</v>
      </c>
      <c r="C136" s="12" t="n">
        <v>5060540</v>
      </c>
      <c r="D136" s="13" t="n">
        <f aca="false">C136/$C$4</f>
        <v>0.0104398046467951</v>
      </c>
      <c r="E136" s="5"/>
      <c r="F136" s="14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v>134</v>
      </c>
      <c r="B137" s="12" t="s">
        <v>139</v>
      </c>
      <c r="C137" s="12" t="n">
        <v>5033719</v>
      </c>
      <c r="D137" s="13" t="n">
        <f aca="false">C137/$C$4</f>
        <v>0.0103844733974755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v>135</v>
      </c>
      <c r="B138" s="12" t="s">
        <v>140</v>
      </c>
      <c r="C138" s="12" t="n">
        <v>4966575</v>
      </c>
      <c r="D138" s="13" t="n">
        <f aca="false">C138/$C$4</f>
        <v>0.0102459565112925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v>136</v>
      </c>
      <c r="B139" s="12" t="s">
        <v>141</v>
      </c>
      <c r="C139" s="12" t="n">
        <v>4926923</v>
      </c>
      <c r="D139" s="13" t="n">
        <f aca="false">C139/$C$4</f>
        <v>0.0101641551355787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v>137</v>
      </c>
      <c r="B140" s="12" t="s">
        <v>142</v>
      </c>
      <c r="C140" s="12" t="n">
        <v>4896227</v>
      </c>
      <c r="D140" s="13" t="n">
        <f aca="false">C140/$C$4</f>
        <v>0.0101008298296948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v>138</v>
      </c>
      <c r="B141" s="12" t="s">
        <v>143</v>
      </c>
      <c r="C141" s="12" t="n">
        <v>4777388</v>
      </c>
      <c r="D141" s="13" t="n">
        <f aca="false">C141/$C$4</f>
        <v>0.00985566707148707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v>139</v>
      </c>
      <c r="B142" s="12" t="s">
        <v>144</v>
      </c>
      <c r="C142" s="12" t="n">
        <v>4770623</v>
      </c>
      <c r="D142" s="13" t="n">
        <f aca="false">C142/$C$4</f>
        <v>0.00984171099596241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v>140</v>
      </c>
      <c r="B143" s="12" t="s">
        <v>145</v>
      </c>
      <c r="C143" s="12" t="n">
        <v>4756697</v>
      </c>
      <c r="D143" s="13" t="n">
        <f aca="false">C143/$C$4</f>
        <v>0.00981298190390676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v>141</v>
      </c>
      <c r="B144" s="12" t="s">
        <v>146</v>
      </c>
      <c r="C144" s="12" t="n">
        <v>4716405</v>
      </c>
      <c r="D144" s="13" t="n">
        <f aca="false">C144/$C$4</f>
        <v>0.00972986021949587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v>142</v>
      </c>
      <c r="B145" s="12" t="s">
        <v>147</v>
      </c>
      <c r="C145" s="12" t="n">
        <v>4679373</v>
      </c>
      <c r="D145" s="13" t="n">
        <f aca="false">C145/$C$4</f>
        <v>0.00965346385751077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v>143</v>
      </c>
      <c r="B146" s="12" t="s">
        <v>148</v>
      </c>
      <c r="C146" s="12" t="n">
        <v>4568322</v>
      </c>
      <c r="D146" s="13" t="n">
        <f aca="false">C146/$C$4</f>
        <v>0.00942436760576071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v>144</v>
      </c>
      <c r="B147" s="12" t="s">
        <v>149</v>
      </c>
      <c r="C147" s="12" t="n">
        <v>4531956</v>
      </c>
      <c r="D147" s="13" t="n">
        <f aca="false">C147/$C$4</f>
        <v>0.00934934519001351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v>145</v>
      </c>
      <c r="B148" s="12" t="s">
        <v>150</v>
      </c>
      <c r="C148" s="12" t="n">
        <v>4503618</v>
      </c>
      <c r="D148" s="13" t="n">
        <f aca="false">C148/$C$4</f>
        <v>0.00929088439648537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v>146</v>
      </c>
      <c r="B149" s="12" t="s">
        <v>151</v>
      </c>
      <c r="C149" s="12" t="n">
        <v>4497104</v>
      </c>
      <c r="D149" s="13" t="n">
        <f aca="false">C149/$C$4</f>
        <v>0.00927744612952785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v>147</v>
      </c>
      <c r="B150" s="12" t="s">
        <v>152</v>
      </c>
      <c r="C150" s="12" t="n">
        <v>4478644</v>
      </c>
      <c r="D150" s="13" t="n">
        <f aca="false">C150/$C$4</f>
        <v>0.00923936347554629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v>148</v>
      </c>
      <c r="B151" s="12" t="s">
        <v>153</v>
      </c>
      <c r="C151" s="12" t="n">
        <v>4469935</v>
      </c>
      <c r="D151" s="13" t="n">
        <f aca="false">C151/$C$4</f>
        <v>0.00922139696235423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v>149</v>
      </c>
      <c r="B152" s="12" t="s">
        <v>154</v>
      </c>
      <c r="C152" s="12" t="n">
        <v>4465276</v>
      </c>
      <c r="D152" s="13" t="n">
        <f aca="false">C152/$C$4</f>
        <v>0.00921178552763591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v>150</v>
      </c>
      <c r="B153" s="12" t="s">
        <v>155</v>
      </c>
      <c r="C153" s="12" t="n">
        <v>4464686</v>
      </c>
      <c r="D153" s="13" t="n">
        <f aca="false">C153/$C$4</f>
        <v>0.00921056836805579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v>151</v>
      </c>
      <c r="B154" s="12" t="s">
        <v>156</v>
      </c>
      <c r="C154" s="12" t="n">
        <v>4409095</v>
      </c>
      <c r="D154" s="13" t="n">
        <f aca="false">C154/$C$4</f>
        <v>0.00909588511683754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v>152</v>
      </c>
      <c r="B155" s="12" t="s">
        <v>157</v>
      </c>
      <c r="C155" s="12" t="n">
        <v>4402960</v>
      </c>
      <c r="D155" s="13" t="n">
        <f aca="false">C155/$C$4</f>
        <v>0.00908322872018657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v>153</v>
      </c>
      <c r="B156" s="12" t="s">
        <v>158</v>
      </c>
      <c r="C156" s="12" t="n">
        <v>4390098</v>
      </c>
      <c r="D156" s="13" t="n">
        <f aca="false">C156/$C$4</f>
        <v>0.00905669464133983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v>154</v>
      </c>
      <c r="B157" s="12" t="s">
        <v>159</v>
      </c>
      <c r="C157" s="12" t="n">
        <v>4366893</v>
      </c>
      <c r="D157" s="13" t="n">
        <f aca="false">C157/$C$4</f>
        <v>0.00900882313615879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v>155</v>
      </c>
      <c r="B158" s="12" t="s">
        <v>160</v>
      </c>
      <c r="C158" s="12" t="n">
        <v>4359840</v>
      </c>
      <c r="D158" s="13" t="n">
        <f aca="false">C158/$C$4</f>
        <v>0.00899427292172044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v>156</v>
      </c>
      <c r="B159" s="12" t="s">
        <v>161</v>
      </c>
      <c r="C159" s="12" t="n">
        <v>4312075</v>
      </c>
      <c r="D159" s="13" t="n">
        <f aca="false">C159/$C$4</f>
        <v>0.00889573457028874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v>157</v>
      </c>
      <c r="B160" s="12" t="s">
        <v>162</v>
      </c>
      <c r="C160" s="12" t="n">
        <v>4271764</v>
      </c>
      <c r="D160" s="13" t="n">
        <f aca="false">C160/$C$4</f>
        <v>0.00881257368921341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v>158</v>
      </c>
      <c r="B161" s="12" t="s">
        <v>163</v>
      </c>
      <c r="C161" s="12" t="n">
        <v>4239900</v>
      </c>
      <c r="D161" s="13" t="n">
        <f aca="false">C161/$C$4</f>
        <v>0.00874683881995727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v>159</v>
      </c>
      <c r="B162" s="12" t="s">
        <v>164</v>
      </c>
      <c r="C162" s="12" t="n">
        <v>4198273</v>
      </c>
      <c r="D162" s="13" t="n">
        <f aca="false">C162/$C$4</f>
        <v>0.00866096305412356</v>
      </c>
      <c r="E162" s="5"/>
      <c r="F162" s="14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v>160</v>
      </c>
      <c r="B163" s="12" t="s">
        <v>165</v>
      </c>
      <c r="C163" s="12" t="n">
        <v>4192279</v>
      </c>
      <c r="D163" s="13" t="n">
        <f aca="false">C163/$C$4</f>
        <v>0.00864859753798241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v>161</v>
      </c>
      <c r="B164" s="12" t="s">
        <v>166</v>
      </c>
      <c r="C164" s="12" t="n">
        <v>4148366</v>
      </c>
      <c r="D164" s="13" t="n">
        <f aca="false">C164/$C$4</f>
        <v>0.0085580057945213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v>162</v>
      </c>
      <c r="B165" s="12" t="s">
        <v>167</v>
      </c>
      <c r="C165" s="12" t="n">
        <v>4105592</v>
      </c>
      <c r="D165" s="13" t="n">
        <f aca="false">C165/$C$4</f>
        <v>0.00846976378794453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v>163</v>
      </c>
      <c r="B166" s="12" t="s">
        <v>168</v>
      </c>
      <c r="C166" s="12" t="n">
        <v>4059322</v>
      </c>
      <c r="D166" s="13" t="n">
        <f aca="false">C166/$C$4</f>
        <v>0.00837430959510993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v>164</v>
      </c>
      <c r="B167" s="12" t="s">
        <v>169</v>
      </c>
      <c r="C167" s="12" t="n">
        <v>4047047</v>
      </c>
      <c r="D167" s="13" t="n">
        <f aca="false">C167/$C$4</f>
        <v>0.0083489864868963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v>165</v>
      </c>
      <c r="B168" s="12" t="s">
        <v>170</v>
      </c>
      <c r="C168" s="12" t="n">
        <v>4041402</v>
      </c>
      <c r="D168" s="13" t="n">
        <f aca="false">C168/$C$4</f>
        <v>0.00833734095159153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v>166</v>
      </c>
      <c r="B169" s="12" t="s">
        <v>171</v>
      </c>
      <c r="C169" s="12" t="n">
        <v>4026938</v>
      </c>
      <c r="D169" s="13" t="n">
        <f aca="false">C169/$C$4</f>
        <v>0.0083075019750374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v>167</v>
      </c>
      <c r="B170" s="12" t="s">
        <v>172</v>
      </c>
      <c r="C170" s="12" t="n">
        <v>4024594</v>
      </c>
      <c r="D170" s="13" t="n">
        <f aca="false">C170/$C$4</f>
        <v>0.00830266634443433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v>168</v>
      </c>
      <c r="B171" s="12" t="s">
        <v>173</v>
      </c>
      <c r="C171" s="12" t="n">
        <v>4023055</v>
      </c>
      <c r="D171" s="13" t="n">
        <f aca="false">C171/$C$4</f>
        <v>0.0082994914146143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v>169</v>
      </c>
      <c r="B172" s="12" t="s">
        <v>174</v>
      </c>
      <c r="C172" s="12" t="n">
        <v>4006287</v>
      </c>
      <c r="D172" s="13" t="n">
        <f aca="false">C172/$C$4</f>
        <v>0.00826489932675067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v>170</v>
      </c>
      <c r="B173" s="12" t="s">
        <v>175</v>
      </c>
      <c r="C173" s="12" t="n">
        <v>4003660</v>
      </c>
      <c r="D173" s="13" t="n">
        <f aca="false">C173/$C$4</f>
        <v>0.0082594798721456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v>171</v>
      </c>
      <c r="B174" s="12" t="s">
        <v>176</v>
      </c>
      <c r="C174" s="12" t="n">
        <v>3988451</v>
      </c>
      <c r="D174" s="13" t="n">
        <f aca="false">C174/$C$4</f>
        <v>0.00822810397374876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v>172</v>
      </c>
      <c r="B175" s="12" t="s">
        <v>177</v>
      </c>
      <c r="C175" s="12" t="n">
        <v>3966942</v>
      </c>
      <c r="D175" s="13" t="n">
        <f aca="false">C175/$C$4</f>
        <v>0.008183731286615</v>
      </c>
      <c r="E175" s="5"/>
      <c r="F175" s="1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v>173</v>
      </c>
      <c r="B176" s="12" t="s">
        <v>178</v>
      </c>
      <c r="C176" s="12" t="n">
        <v>3966604</v>
      </c>
      <c r="D176" s="13" t="n">
        <f aca="false">C176/$C$4</f>
        <v>0.00818303399858435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v>174</v>
      </c>
      <c r="B177" s="12" t="s">
        <v>179</v>
      </c>
      <c r="C177" s="12" t="n">
        <v>3941968</v>
      </c>
      <c r="D177" s="13" t="n">
        <f aca="false">C177/$C$4</f>
        <v>0.00813221036567592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v>175</v>
      </c>
      <c r="B178" s="12" t="s">
        <v>180</v>
      </c>
      <c r="C178" s="12" t="n">
        <v>3939983</v>
      </c>
      <c r="D178" s="13" t="n">
        <f aca="false">C178/$C$4</f>
        <v>0.00812811534573261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v>176</v>
      </c>
      <c r="B179" s="12" t="s">
        <v>181</v>
      </c>
      <c r="C179" s="12" t="n">
        <v>3936476</v>
      </c>
      <c r="D179" s="13" t="n">
        <f aca="false">C179/$C$4</f>
        <v>0.00812088046666905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v>177</v>
      </c>
      <c r="B180" s="12" t="s">
        <v>182</v>
      </c>
      <c r="C180" s="12" t="n">
        <v>3928478</v>
      </c>
      <c r="D180" s="13" t="n">
        <f aca="false">C180/$C$4</f>
        <v>0.00810438073392016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v>178</v>
      </c>
      <c r="B181" s="12" t="s">
        <v>183</v>
      </c>
      <c r="C181" s="12" t="n">
        <v>3914147</v>
      </c>
      <c r="D181" s="13" t="n">
        <f aca="false">C181/$C$4</f>
        <v>0.00807481613401714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v>179</v>
      </c>
      <c r="B182" s="12" t="s">
        <v>184</v>
      </c>
      <c r="C182" s="12" t="n">
        <v>3912097</v>
      </c>
      <c r="D182" s="13" t="n">
        <f aca="false">C182/$C$4</f>
        <v>0.00807058702022179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v>180</v>
      </c>
      <c r="B183" s="12" t="s">
        <v>185</v>
      </c>
      <c r="C183" s="12" t="n">
        <v>3909167</v>
      </c>
      <c r="D183" s="13" t="n">
        <f aca="false">C183/$C$4</f>
        <v>0.00806454248196795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v>181</v>
      </c>
      <c r="B184" s="12" t="s">
        <v>186</v>
      </c>
      <c r="C184" s="12" t="n">
        <v>3885596</v>
      </c>
      <c r="D184" s="13" t="n">
        <f aca="false">C184/$C$4</f>
        <v>0.00801591592525076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v>182</v>
      </c>
      <c r="B185" s="12" t="s">
        <v>187</v>
      </c>
      <c r="C185" s="12" t="n">
        <v>3874619</v>
      </c>
      <c r="D185" s="13" t="n">
        <f aca="false">C185/$C$4</f>
        <v>0.0079932705681134</v>
      </c>
      <c r="E185" s="5"/>
      <c r="F185" s="14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v>183</v>
      </c>
      <c r="B186" s="12" t="s">
        <v>188</v>
      </c>
      <c r="C186" s="12" t="n">
        <v>3874411</v>
      </c>
      <c r="D186" s="13" t="n">
        <f aca="false">C186/$C$4</f>
        <v>0.00799284146778685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v>184</v>
      </c>
      <c r="B187" s="12" t="s">
        <v>189</v>
      </c>
      <c r="C187" s="12" t="n">
        <v>3822591</v>
      </c>
      <c r="D187" s="13" t="n">
        <f aca="false">C187/$C$4</f>
        <v>0.00788593772296971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v>185</v>
      </c>
      <c r="B188" s="12" t="s">
        <v>190</v>
      </c>
      <c r="C188" s="12" t="n">
        <v>3818679</v>
      </c>
      <c r="D188" s="13" t="n">
        <f aca="false">C188/$C$4</f>
        <v>0.00787786733605878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v>186</v>
      </c>
      <c r="B189" s="12" t="s">
        <v>191</v>
      </c>
      <c r="C189" s="12" t="n">
        <v>3812716</v>
      </c>
      <c r="D189" s="13" t="n">
        <f aca="false">C189/$C$4</f>
        <v>0.00786556577237015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v>187</v>
      </c>
      <c r="B190" s="12" t="s">
        <v>192</v>
      </c>
      <c r="C190" s="12" t="n">
        <v>3808830</v>
      </c>
      <c r="D190" s="13" t="n">
        <f aca="false">C190/$C$4</f>
        <v>0.00785754902300003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v>188</v>
      </c>
      <c r="B191" s="12" t="s">
        <v>193</v>
      </c>
      <c r="C191" s="12" t="n">
        <v>3805370</v>
      </c>
      <c r="D191" s="13" t="n">
        <f aca="false">C191/$C$4</f>
        <v>0.00785041110410641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v>189</v>
      </c>
      <c r="B192" s="12" t="s">
        <v>194</v>
      </c>
      <c r="C192" s="12" t="n">
        <v>3785788</v>
      </c>
      <c r="D192" s="13" t="n">
        <f aca="false">C192/$C$4</f>
        <v>0.00781001378394028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v>190</v>
      </c>
      <c r="B193" s="12" t="s">
        <v>195</v>
      </c>
      <c r="C193" s="12" t="n">
        <v>3774116</v>
      </c>
      <c r="D193" s="13" t="n">
        <f aca="false">C193/$C$4</f>
        <v>0.00778593465407718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v>191</v>
      </c>
      <c r="B194" s="12" t="s">
        <v>196</v>
      </c>
      <c r="C194" s="12" t="n">
        <v>3737291</v>
      </c>
      <c r="D194" s="13" t="n">
        <f aca="false">C194/$C$4</f>
        <v>0.00770996532943629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v>192</v>
      </c>
      <c r="B195" s="12" t="s">
        <v>197</v>
      </c>
      <c r="C195" s="12" t="n">
        <v>3736348</v>
      </c>
      <c r="D195" s="13" t="n">
        <f aca="false">C195/$C$4</f>
        <v>0.00770801993709043</v>
      </c>
      <c r="E195" s="5"/>
      <c r="F195" s="14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v>193</v>
      </c>
      <c r="B196" s="12" t="s">
        <v>198</v>
      </c>
      <c r="C196" s="12" t="n">
        <v>3718521</v>
      </c>
      <c r="D196" s="13" t="n">
        <f aca="false">C196/$C$4</f>
        <v>0.00767124315092958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v>194</v>
      </c>
      <c r="B197" s="12" t="s">
        <v>199</v>
      </c>
      <c r="C197" s="12" t="n">
        <v>3682770</v>
      </c>
      <c r="D197" s="13" t="n">
        <f aca="false">C197/$C$4</f>
        <v>0.00759748946932098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v>195</v>
      </c>
      <c r="B198" s="12" t="s">
        <v>200</v>
      </c>
      <c r="C198" s="12" t="n">
        <v>3674527</v>
      </c>
      <c r="D198" s="13" t="n">
        <f aca="false">C198/$C$4</f>
        <v>0.00758048430589899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v>196</v>
      </c>
      <c r="B199" s="12" t="s">
        <v>201</v>
      </c>
      <c r="C199" s="12" t="n">
        <v>3635318</v>
      </c>
      <c r="D199" s="13" t="n">
        <f aca="false">C199/$C$4</f>
        <v>0.00749959683136145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v>197</v>
      </c>
      <c r="B200" s="12" t="s">
        <v>202</v>
      </c>
      <c r="C200" s="12" t="n">
        <v>3622405</v>
      </c>
      <c r="D200" s="13" t="n">
        <f aca="false">C200/$C$4</f>
        <v>0.00747295754041541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v>198</v>
      </c>
      <c r="B201" s="12" t="s">
        <v>203</v>
      </c>
      <c r="C201" s="12" t="n">
        <v>3608462</v>
      </c>
      <c r="D201" s="13" t="n">
        <f aca="false">C201/$C$4</f>
        <v>0.00744419337766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v>199</v>
      </c>
      <c r="B202" s="12" t="s">
        <v>204</v>
      </c>
      <c r="C202" s="12" t="n">
        <v>3586606</v>
      </c>
      <c r="D202" s="13" t="n">
        <f aca="false">C202/$C$4</f>
        <v>0.00739910483565453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v>200</v>
      </c>
      <c r="B203" s="12" t="s">
        <v>205</v>
      </c>
      <c r="C203" s="12" t="n">
        <v>3580583</v>
      </c>
      <c r="D203" s="13" t="n">
        <f aca="false">C203/$C$4</f>
        <v>0.00738667949302556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11" t="n">
        <v>201</v>
      </c>
      <c r="B204" s="12" t="s">
        <v>206</v>
      </c>
      <c r="C204" s="12" t="n">
        <v>3575829</v>
      </c>
      <c r="D204" s="13" t="n">
        <f aca="false">C204/$C$4</f>
        <v>0.00737687207498502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11" t="n">
        <v>202</v>
      </c>
      <c r="B205" s="12" t="s">
        <v>207</v>
      </c>
      <c r="C205" s="12" t="n">
        <v>3551750</v>
      </c>
      <c r="D205" s="13" t="n">
        <f aca="false">C205/$C$4</f>
        <v>0.00732719752323952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11" t="n">
        <v>203</v>
      </c>
      <c r="B206" s="12" t="s">
        <v>208</v>
      </c>
      <c r="C206" s="12" t="n">
        <v>3537379</v>
      </c>
      <c r="D206" s="13" t="n">
        <f aca="false">C206/$C$4</f>
        <v>0.00729755040404293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11" t="n">
        <v>204</v>
      </c>
      <c r="B207" s="12" t="s">
        <v>209</v>
      </c>
      <c r="C207" s="12" t="n">
        <v>3522022</v>
      </c>
      <c r="D207" s="13" t="n">
        <f aca="false">C207/$C$4</f>
        <v>0.0072658691842599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11" t="n">
        <v>205</v>
      </c>
      <c r="B208" s="12" t="s">
        <v>210</v>
      </c>
      <c r="C208" s="12" t="n">
        <v>3495565</v>
      </c>
      <c r="D208" s="13" t="n">
        <f aca="false">C208/$C$4</f>
        <v>0.00721128886051179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11" t="n">
        <v>206</v>
      </c>
      <c r="B209" s="12" t="s">
        <v>211</v>
      </c>
      <c r="C209" s="12" t="n">
        <v>3494595</v>
      </c>
      <c r="D209" s="13" t="n">
        <f aca="false">C209/$C$4</f>
        <v>0.00720928776764277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11" t="n">
        <v>207</v>
      </c>
      <c r="B210" s="12" t="s">
        <v>212</v>
      </c>
      <c r="C210" s="12" t="n">
        <v>3490274</v>
      </c>
      <c r="D210" s="13" t="n">
        <f aca="false">C210/$C$4</f>
        <v>0.0072003736209551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11" t="n">
        <v>208</v>
      </c>
      <c r="B211" s="12" t="s">
        <v>213</v>
      </c>
      <c r="C211" s="12" t="n">
        <v>3473310</v>
      </c>
      <c r="D211" s="13" t="n">
        <f aca="false">C211/$C$4</f>
        <v>0.00716537718855298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11" t="n">
        <v>209</v>
      </c>
      <c r="B212" s="12" t="s">
        <v>214</v>
      </c>
      <c r="C212" s="12" t="n">
        <v>3466855</v>
      </c>
      <c r="D212" s="13" t="n">
        <f aca="false">C212/$C$4</f>
        <v>0.00715206063755347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11" t="n">
        <v>210</v>
      </c>
      <c r="B213" s="12" t="s">
        <v>215</v>
      </c>
      <c r="C213" s="12" t="n">
        <v>3465979</v>
      </c>
      <c r="D213" s="13" t="n">
        <f aca="false">C213/$C$4</f>
        <v>0.00715025346502433</v>
      </c>
      <c r="E213" s="5"/>
      <c r="F213" s="14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11" t="n">
        <v>211</v>
      </c>
      <c r="B214" s="12" t="s">
        <v>216</v>
      </c>
      <c r="C214" s="12" t="n">
        <v>3460109</v>
      </c>
      <c r="D214" s="13" t="n">
        <f aca="false">C214/$C$4</f>
        <v>0.00713814375869325</v>
      </c>
      <c r="E214" s="5"/>
      <c r="F214" s="14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11" t="n">
        <v>212</v>
      </c>
      <c r="B215" s="12" t="s">
        <v>217</v>
      </c>
      <c r="C215" s="12" t="n">
        <v>3447788</v>
      </c>
      <c r="D215" s="13" t="n">
        <f aca="false">C215/$C$4</f>
        <v>0.00711272575329202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11" t="n">
        <v>213</v>
      </c>
      <c r="B216" s="12" t="s">
        <v>218</v>
      </c>
      <c r="C216" s="12" t="n">
        <v>3419884</v>
      </c>
      <c r="D216" s="13" t="n">
        <f aca="false">C216/$C$4</f>
        <v>0.00705516029409909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11" t="n">
        <v>214</v>
      </c>
      <c r="B217" s="12" t="s">
        <v>219</v>
      </c>
      <c r="C217" s="12" t="n">
        <v>3410611</v>
      </c>
      <c r="D217" s="13" t="n">
        <f aca="false">C217/$C$4</f>
        <v>0.00703603025886773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11" t="n">
        <v>215</v>
      </c>
      <c r="B218" s="12" t="s">
        <v>220</v>
      </c>
      <c r="C218" s="12" t="n">
        <v>3392503</v>
      </c>
      <c r="D218" s="13" t="n">
        <f aca="false">C218/$C$4</f>
        <v>0.00699867377466957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11" t="n">
        <v>216</v>
      </c>
      <c r="B219" s="12" t="s">
        <v>221</v>
      </c>
      <c r="C219" s="12" t="n">
        <v>3372571</v>
      </c>
      <c r="D219" s="13" t="n">
        <f aca="false">C219/$C$4</f>
        <v>0.00695755441068471</v>
      </c>
      <c r="E219" s="5"/>
      <c r="F219" s="14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11" t="n">
        <v>217</v>
      </c>
      <c r="B220" s="12" t="s">
        <v>222</v>
      </c>
      <c r="C220" s="12" t="n">
        <v>3356926</v>
      </c>
      <c r="D220" s="13" t="n">
        <f aca="false">C220/$C$4</f>
        <v>0.00692527905198799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11" t="n">
        <v>218</v>
      </c>
      <c r="B221" s="12" t="s">
        <v>223</v>
      </c>
      <c r="C221" s="12" t="n">
        <v>3324391</v>
      </c>
      <c r="D221" s="13" t="n">
        <f aca="false">C221/$C$4</f>
        <v>0.00685815992158225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11" t="n">
        <v>219</v>
      </c>
      <c r="B222" s="12" t="s">
        <v>224</v>
      </c>
      <c r="C222" s="12" t="n">
        <v>3316794</v>
      </c>
      <c r="D222" s="13" t="n">
        <f aca="false">C222/$C$4</f>
        <v>0.00684248744475137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11" t="n">
        <v>220</v>
      </c>
      <c r="B223" s="12" t="s">
        <v>225</v>
      </c>
      <c r="C223" s="12" t="n">
        <v>3307966</v>
      </c>
      <c r="D223" s="13" t="n">
        <f aca="false">C223/$C$4</f>
        <v>0.00682427543666095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11" t="n">
        <v>221</v>
      </c>
      <c r="B224" s="12" t="s">
        <v>226</v>
      </c>
      <c r="C224" s="12" t="n">
        <v>3304612</v>
      </c>
      <c r="D224" s="13" t="n">
        <f aca="false">C224/$C$4</f>
        <v>0.00681735619389529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11" t="n">
        <v>222</v>
      </c>
      <c r="B225" s="12" t="s">
        <v>227</v>
      </c>
      <c r="C225" s="12" t="n">
        <v>3302345</v>
      </c>
      <c r="D225" s="13" t="n">
        <f aca="false">C225/$C$4</f>
        <v>0.00681267941293233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11" t="n">
        <v>223</v>
      </c>
      <c r="B226" s="12" t="s">
        <v>228</v>
      </c>
      <c r="C226" s="12" t="n">
        <v>3266617</v>
      </c>
      <c r="D226" s="13" t="n">
        <f aca="false">C226/$C$4</f>
        <v>0.00673897317991753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11" t="n">
        <v>224</v>
      </c>
      <c r="B227" s="12" t="s">
        <v>229</v>
      </c>
      <c r="C227" s="12" t="n">
        <v>3263124</v>
      </c>
      <c r="D227" s="13" t="n">
        <f aca="false">C227/$C$4</f>
        <v>0.00673176718260672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11" t="n">
        <v>225</v>
      </c>
      <c r="B228" s="12" t="s">
        <v>230</v>
      </c>
      <c r="C228" s="12" t="n">
        <v>3248745</v>
      </c>
      <c r="D228" s="13" t="n">
        <f aca="false">C228/$C$4</f>
        <v>0.00670210355955142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11" t="n">
        <v>226</v>
      </c>
      <c r="B229" s="12" t="s">
        <v>231</v>
      </c>
      <c r="C229" s="12" t="n">
        <v>3234291</v>
      </c>
      <c r="D229" s="13" t="n">
        <f aca="false">C229/$C$4</f>
        <v>0.00667228521282068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11" t="n">
        <v>227</v>
      </c>
      <c r="B230" s="12" t="s">
        <v>232</v>
      </c>
      <c r="C230" s="12" t="n">
        <v>3222717</v>
      </c>
      <c r="D230" s="13" t="n">
        <f aca="false">C230/$C$4</f>
        <v>0.00664840825522683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11" t="n">
        <v>228</v>
      </c>
      <c r="B231" s="12" t="s">
        <v>233</v>
      </c>
      <c r="C231" s="12" t="n">
        <v>3164774</v>
      </c>
      <c r="D231" s="13" t="n">
        <f aca="false">C231/$C$4</f>
        <v>0.00652887286954679</v>
      </c>
      <c r="E231" s="5"/>
      <c r="F231" s="14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11" t="n">
        <v>229</v>
      </c>
      <c r="B232" s="12" t="s">
        <v>234</v>
      </c>
      <c r="C232" s="12" t="n">
        <v>3148446</v>
      </c>
      <c r="D232" s="13" t="n">
        <f aca="false">C232/$C$4</f>
        <v>0.0064951884939124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11" t="n">
        <v>230</v>
      </c>
      <c r="B233" s="12" t="s">
        <v>235</v>
      </c>
      <c r="C233" s="12" t="n">
        <v>3135716</v>
      </c>
      <c r="D233" s="13" t="n">
        <f aca="false">C233/$C$4</f>
        <v>0.00646892672873443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11" t="n">
        <v>231</v>
      </c>
      <c r="B234" s="12" t="s">
        <v>236</v>
      </c>
      <c r="C234" s="12" t="n">
        <v>3134087</v>
      </c>
      <c r="D234" s="13" t="n">
        <f aca="false">C234/$C$4</f>
        <v>0.00646556613050388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11" t="n">
        <v>232</v>
      </c>
      <c r="B235" s="12" t="s">
        <v>237</v>
      </c>
      <c r="C235" s="12" t="n">
        <v>3113373</v>
      </c>
      <c r="D235" s="13" t="n">
        <f aca="false">C235/$C$4</f>
        <v>0.00642283351432978</v>
      </c>
      <c r="E235" s="5"/>
      <c r="F235" s="14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11" t="n">
        <v>233</v>
      </c>
      <c r="B236" s="12" t="s">
        <v>238</v>
      </c>
      <c r="C236" s="12" t="n">
        <v>3112156</v>
      </c>
      <c r="D236" s="13" t="n">
        <f aca="false">C236/$C$4</f>
        <v>0.00642032286482297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11" t="n">
        <v>234</v>
      </c>
      <c r="B237" s="12" t="s">
        <v>239</v>
      </c>
      <c r="C237" s="12" t="n">
        <v>3111155</v>
      </c>
      <c r="D237" s="13" t="n">
        <f aca="false">C237/$C$4</f>
        <v>0.00641825781950144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11" t="n">
        <v>235</v>
      </c>
      <c r="B238" s="12" t="s">
        <v>240</v>
      </c>
      <c r="C238" s="12" t="n">
        <v>3108428</v>
      </c>
      <c r="D238" s="13" t="n">
        <f aca="false">C238/$C$4</f>
        <v>0.00641263206666245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11" t="n">
        <v>236</v>
      </c>
      <c r="B239" s="12" t="s">
        <v>241</v>
      </c>
      <c r="C239" s="12" t="n">
        <v>3092241</v>
      </c>
      <c r="D239" s="13" t="n">
        <f aca="false">C239/$C$4</f>
        <v>0.00637923857153789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11" t="n">
        <v>237</v>
      </c>
      <c r="B240" s="12" t="s">
        <v>242</v>
      </c>
      <c r="C240" s="12" t="n">
        <v>3081688</v>
      </c>
      <c r="D240" s="13" t="n">
        <f aca="false">C240/$C$4</f>
        <v>0.00635746791891235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11" t="n">
        <v>238</v>
      </c>
      <c r="B241" s="12" t="s">
        <v>243</v>
      </c>
      <c r="C241" s="12" t="n">
        <v>3018898</v>
      </c>
      <c r="D241" s="13" t="n">
        <f aca="false">C241/$C$4</f>
        <v>0.00622793325783423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11" t="n">
        <v>239</v>
      </c>
      <c r="B242" s="12" t="s">
        <v>244</v>
      </c>
      <c r="C242" s="12" t="n">
        <v>3013886</v>
      </c>
      <c r="D242" s="13" t="n">
        <f aca="false">C242/$C$4</f>
        <v>0.00621759359035018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11" t="n">
        <v>240</v>
      </c>
      <c r="B243" s="12" t="s">
        <v>245</v>
      </c>
      <c r="C243" s="12" t="n">
        <v>3011707</v>
      </c>
      <c r="D243" s="13" t="n">
        <f aca="false">C243/$C$4</f>
        <v>0.00621309835183307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11" t="n">
        <v>241</v>
      </c>
      <c r="B244" s="12" t="s">
        <v>246</v>
      </c>
      <c r="C244" s="12" t="n">
        <v>3008910</v>
      </c>
      <c r="D244" s="13" t="n">
        <f aca="false">C244/$C$4</f>
        <v>0.00620732819023034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11" t="n">
        <v>242</v>
      </c>
      <c r="B245" s="12" t="s">
        <v>247</v>
      </c>
      <c r="C245" s="12" t="n">
        <v>2989730</v>
      </c>
      <c r="D245" s="13" t="n">
        <f aca="false">C245/$C$4</f>
        <v>0.00616776018896456</v>
      </c>
      <c r="E245" s="5"/>
      <c r="F245" s="14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11" t="n">
        <v>243</v>
      </c>
      <c r="B246" s="12" t="s">
        <v>248</v>
      </c>
      <c r="C246" s="12" t="n">
        <v>2988439</v>
      </c>
      <c r="D246" s="13" t="n">
        <f aca="false">C246/$C$4</f>
        <v>0.00616509687876466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11" t="n">
        <v>244</v>
      </c>
      <c r="B247" s="12" t="s">
        <v>249</v>
      </c>
      <c r="C247" s="12" t="n">
        <v>2983391</v>
      </c>
      <c r="D247" s="13" t="n">
        <f aca="false">C247/$C$4</f>
        <v>0.0061546829439164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11" t="n">
        <v>245</v>
      </c>
      <c r="B248" s="12" t="s">
        <v>250</v>
      </c>
      <c r="C248" s="12" t="n">
        <v>2973996</v>
      </c>
      <c r="D248" s="13" t="n">
        <f aca="false">C248/$C$4</f>
        <v>0.00613530122483965</v>
      </c>
      <c r="E248" s="5"/>
      <c r="F248" s="14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11" t="n">
        <v>246</v>
      </c>
      <c r="B249" s="12" t="s">
        <v>251</v>
      </c>
      <c r="C249" s="12" t="n">
        <v>2968973</v>
      </c>
      <c r="D249" s="13" t="n">
        <f aca="false">C249/$C$4</f>
        <v>0.00612493886454987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11" t="n">
        <v>247</v>
      </c>
      <c r="B250" s="12" t="s">
        <v>252</v>
      </c>
      <c r="C250" s="12" t="n">
        <v>2956044</v>
      </c>
      <c r="D250" s="13" t="n">
        <f aca="false">C250/$C$4</f>
        <v>0.0060982665658864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11" t="n">
        <v>248</v>
      </c>
      <c r="B251" s="12" t="s">
        <v>253</v>
      </c>
      <c r="C251" s="12" t="n">
        <v>2955943</v>
      </c>
      <c r="D251" s="13" t="n">
        <f aca="false">C251/$C$4</f>
        <v>0.00609805820467014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11" t="n">
        <v>249</v>
      </c>
      <c r="B252" s="12" t="s">
        <v>254</v>
      </c>
      <c r="C252" s="12" t="n">
        <v>2945644</v>
      </c>
      <c r="D252" s="13" t="n">
        <f aca="false">C252/$C$4</f>
        <v>0.00607681154955876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11" t="n">
        <v>250</v>
      </c>
      <c r="B253" s="12" t="s">
        <v>255</v>
      </c>
      <c r="C253" s="12" t="n">
        <v>2940597</v>
      </c>
      <c r="D253" s="13" t="n">
        <f aca="false">C253/$C$4</f>
        <v>0.00606639967769284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11" t="n">
        <v>251</v>
      </c>
      <c r="B254" s="12" t="s">
        <v>256</v>
      </c>
      <c r="C254" s="12" t="n">
        <v>2934361</v>
      </c>
      <c r="D254" s="13" t="n">
        <f aca="false">C254/$C$4</f>
        <v>0.00605353491982562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11" t="n">
        <v>252</v>
      </c>
      <c r="B255" s="12" t="s">
        <v>257</v>
      </c>
      <c r="C255" s="12" t="n">
        <v>2926103</v>
      </c>
      <c r="D255" s="13" t="n">
        <f aca="false">C255/$C$4</f>
        <v>0.00603649881166854</v>
      </c>
      <c r="E255" s="5"/>
      <c r="F255" s="14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11" t="n">
        <v>253</v>
      </c>
      <c r="B256" s="12" t="s">
        <v>258</v>
      </c>
      <c r="C256" s="12" t="n">
        <v>2903644</v>
      </c>
      <c r="D256" s="13" t="n">
        <f aca="false">C256/$C$4</f>
        <v>0.00599016629131253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11" t="n">
        <v>254</v>
      </c>
      <c r="B257" s="12" t="s">
        <v>259</v>
      </c>
      <c r="C257" s="12" t="n">
        <v>2893323</v>
      </c>
      <c r="D257" s="13" t="n">
        <f aca="false">C257/$C$4</f>
        <v>0.00596887425058969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11" t="n">
        <v>255</v>
      </c>
      <c r="B258" s="12" t="s">
        <v>260</v>
      </c>
      <c r="C258" s="12" t="n">
        <v>2876132</v>
      </c>
      <c r="D258" s="13" t="n">
        <f aca="false">C258/$C$4</f>
        <v>0.00593340952119657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11" t="n">
        <v>256</v>
      </c>
      <c r="B259" s="12" t="s">
        <v>261</v>
      </c>
      <c r="C259" s="12" t="n">
        <v>2876082</v>
      </c>
      <c r="D259" s="13" t="n">
        <f aca="false">C259/$C$4</f>
        <v>0.00593330637207961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11" t="n">
        <v>257</v>
      </c>
      <c r="B260" s="12" t="s">
        <v>262</v>
      </c>
      <c r="C260" s="12" t="n">
        <v>2872601</v>
      </c>
      <c r="D260" s="13" t="n">
        <f aca="false">C260/$C$4</f>
        <v>0.00592612513055687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11" t="n">
        <v>258</v>
      </c>
      <c r="B261" s="12" t="s">
        <v>263</v>
      </c>
      <c r="C261" s="12" t="n">
        <v>2836808</v>
      </c>
      <c r="D261" s="13" t="n">
        <f aca="false">C261/$C$4</f>
        <v>0.00585228480369003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11" t="n">
        <v>259</v>
      </c>
      <c r="B262" s="12" t="s">
        <v>264</v>
      </c>
      <c r="C262" s="12" t="n">
        <v>2828319</v>
      </c>
      <c r="D262" s="13" t="n">
        <f aca="false">C262/$C$4</f>
        <v>0.00583477214661259</v>
      </c>
      <c r="E262" s="5"/>
      <c r="F262" s="14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11" t="n">
        <v>260</v>
      </c>
      <c r="B263" s="12" t="s">
        <v>265</v>
      </c>
      <c r="C263" s="12" t="n">
        <v>2819767</v>
      </c>
      <c r="D263" s="13" t="n">
        <f aca="false">C263/$C$4</f>
        <v>0.00581712952164779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11" t="n">
        <v>261</v>
      </c>
      <c r="B264" s="12" t="s">
        <v>266</v>
      </c>
      <c r="C264" s="12" t="n">
        <v>2817247</v>
      </c>
      <c r="D264" s="13" t="n">
        <f aca="false">C264/$C$4</f>
        <v>0.00581193080615301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11" t="n">
        <v>262</v>
      </c>
      <c r="B265" s="12" t="s">
        <v>267</v>
      </c>
      <c r="C265" s="12" t="n">
        <v>2812188</v>
      </c>
      <c r="D265" s="13" t="n">
        <f aca="false">C265/$C$4</f>
        <v>0.00580149417849902</v>
      </c>
      <c r="E265" s="5"/>
      <c r="F265" s="14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11" t="n">
        <v>263</v>
      </c>
      <c r="B266" s="12" t="s">
        <v>268</v>
      </c>
      <c r="C266" s="12" t="n">
        <v>2810199</v>
      </c>
      <c r="D266" s="13" t="n">
        <f aca="false">C266/$C$4</f>
        <v>0.00579739090662636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11" t="n">
        <v>264</v>
      </c>
      <c r="B267" s="12" t="s">
        <v>269</v>
      </c>
      <c r="C267" s="12" t="n">
        <v>2803635</v>
      </c>
      <c r="D267" s="13" t="n">
        <f aca="false">C267/$C$4</f>
        <v>0.00578384949055188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11" t="n">
        <v>265</v>
      </c>
      <c r="B268" s="12" t="s">
        <v>270</v>
      </c>
      <c r="C268" s="12" t="n">
        <v>2775394</v>
      </c>
      <c r="D268" s="13" t="n">
        <f aca="false">C268/$C$4</f>
        <v>0.00572558880631064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11" t="n">
        <v>266</v>
      </c>
      <c r="B269" s="12" t="s">
        <v>271</v>
      </c>
      <c r="C269" s="12" t="n">
        <v>2774443</v>
      </c>
      <c r="D269" s="13" t="n">
        <f aca="false">C269/$C$4</f>
        <v>0.00572362691010606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11" t="n">
        <v>267</v>
      </c>
      <c r="B270" s="12" t="s">
        <v>272</v>
      </c>
      <c r="C270" s="12" t="n">
        <v>2756470</v>
      </c>
      <c r="D270" s="13" t="n">
        <f aca="false">C270/$C$4</f>
        <v>0.00568654892852369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11" t="n">
        <v>268</v>
      </c>
      <c r="B271" s="12" t="s">
        <v>273</v>
      </c>
      <c r="C271" s="12" t="n">
        <v>2754669</v>
      </c>
      <c r="D271" s="13" t="n">
        <f aca="false">C271/$C$4</f>
        <v>0.0056828334973308</v>
      </c>
      <c r="E271" s="5"/>
      <c r="F271" s="14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11" t="n">
        <v>269</v>
      </c>
      <c r="B272" s="12" t="s">
        <v>274</v>
      </c>
      <c r="C272" s="12" t="n">
        <v>2740977</v>
      </c>
      <c r="D272" s="13" t="n">
        <f aca="false">C272/$C$4</f>
        <v>0.00565458714314253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11" t="n">
        <v>270</v>
      </c>
      <c r="B273" s="12" t="s">
        <v>275</v>
      </c>
      <c r="C273" s="12" t="n">
        <v>2736031</v>
      </c>
      <c r="D273" s="13" t="n">
        <f aca="false">C273/$C$4</f>
        <v>0.00564438363249287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11" t="n">
        <v>271</v>
      </c>
      <c r="B274" s="12" t="s">
        <v>276</v>
      </c>
      <c r="C274" s="12" t="n">
        <v>2728979</v>
      </c>
      <c r="D274" s="13" t="n">
        <f aca="false">C274/$C$4</f>
        <v>0.00562983548103686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11" t="n">
        <v>272</v>
      </c>
      <c r="B275" s="12" t="s">
        <v>277</v>
      </c>
      <c r="C275" s="12" t="n">
        <v>2721081</v>
      </c>
      <c r="D275" s="13" t="n">
        <f aca="false">C275/$C$4</f>
        <v>0.00561354204652189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11" t="n">
        <v>273</v>
      </c>
      <c r="B276" s="12" t="s">
        <v>278</v>
      </c>
      <c r="C276" s="12" t="n">
        <v>2695133</v>
      </c>
      <c r="D276" s="13" t="n">
        <f aca="false">C276/$C$4</f>
        <v>0.0055600117807844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11" t="n">
        <v>274</v>
      </c>
      <c r="B277" s="12" t="s">
        <v>279</v>
      </c>
      <c r="C277" s="12" t="n">
        <v>2688121</v>
      </c>
      <c r="D277" s="13" t="n">
        <f aca="false">C277/$C$4</f>
        <v>0.00554554614862199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11" t="n">
        <v>275</v>
      </c>
      <c r="B278" s="12" t="s">
        <v>280</v>
      </c>
      <c r="C278" s="12" t="n">
        <v>2664514</v>
      </c>
      <c r="D278" s="13" t="n">
        <f aca="false">C278/$C$4</f>
        <v>0.00549684532454058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11" t="n">
        <v>276</v>
      </c>
      <c r="B279" s="12" t="s">
        <v>281</v>
      </c>
      <c r="C279" s="12" t="n">
        <v>2647430</v>
      </c>
      <c r="D279" s="13" t="n">
        <f aca="false">C279/$C$4</f>
        <v>0.00546160133425776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11" t="n">
        <v>277</v>
      </c>
      <c r="B280" s="12" t="s">
        <v>282</v>
      </c>
      <c r="C280" s="12" t="n">
        <v>2644889</v>
      </c>
      <c r="D280" s="13" t="n">
        <f aca="false">C280/$C$4</f>
        <v>0.00545635929613386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11" t="n">
        <v>278</v>
      </c>
      <c r="B281" s="12" t="s">
        <v>283</v>
      </c>
      <c r="C281" s="12" t="n">
        <v>2642070</v>
      </c>
      <c r="D281" s="13" t="n">
        <f aca="false">C281/$C$4</f>
        <v>0.00545054374891967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11" t="n">
        <v>279</v>
      </c>
      <c r="B282" s="12" t="s">
        <v>284</v>
      </c>
      <c r="C282" s="12" t="n">
        <v>2638258</v>
      </c>
      <c r="D282" s="13" t="n">
        <f aca="false">C282/$C$4</f>
        <v>0.00544267966024265</v>
      </c>
      <c r="E282" s="5"/>
      <c r="F282" s="14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11" t="n">
        <v>280</v>
      </c>
      <c r="B283" s="12" t="s">
        <v>285</v>
      </c>
      <c r="C283" s="12" t="n">
        <v>2631497</v>
      </c>
      <c r="D283" s="13" t="n">
        <f aca="false">C283/$C$4</f>
        <v>0.00542873183664735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11" t="n">
        <v>281</v>
      </c>
      <c r="B284" s="12" t="s">
        <v>286</v>
      </c>
      <c r="C284" s="12" t="n">
        <v>2621625</v>
      </c>
      <c r="D284" s="13" t="n">
        <f aca="false">C284/$C$4</f>
        <v>0.00540836607499481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11" t="n">
        <v>282</v>
      </c>
      <c r="B285" s="12" t="s">
        <v>287</v>
      </c>
      <c r="C285" s="12" t="n">
        <v>2619829</v>
      </c>
      <c r="D285" s="13" t="n">
        <f aca="false">C285/$C$4</f>
        <v>0.00540466095871361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11" t="n">
        <v>283</v>
      </c>
      <c r="B286" s="12" t="s">
        <v>288</v>
      </c>
      <c r="C286" s="12" t="n">
        <v>2608638</v>
      </c>
      <c r="D286" s="13" t="n">
        <f aca="false">C286/$C$4</f>
        <v>0.00538157412335567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11" t="n">
        <v>284</v>
      </c>
      <c r="B287" s="12" t="s">
        <v>289</v>
      </c>
      <c r="C287" s="12" t="n">
        <v>2603654</v>
      </c>
      <c r="D287" s="13" t="n">
        <f aca="false">C287/$C$4</f>
        <v>0.00537129221937711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11" t="n">
        <v>285</v>
      </c>
      <c r="B288" s="12" t="s">
        <v>290</v>
      </c>
      <c r="C288" s="12" t="n">
        <v>2601944</v>
      </c>
      <c r="D288" s="13" t="n">
        <f aca="false">C288/$C$4</f>
        <v>0.00536776451957709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11" t="n">
        <v>286</v>
      </c>
      <c r="B289" s="12" t="s">
        <v>291</v>
      </c>
      <c r="C289" s="12" t="n">
        <v>2598015</v>
      </c>
      <c r="D289" s="13" t="n">
        <f aca="false">C289/$C$4</f>
        <v>0.00535965906196639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11" t="n">
        <v>287</v>
      </c>
      <c r="B290" s="12" t="s">
        <v>292</v>
      </c>
      <c r="C290" s="12" t="n">
        <v>2594984</v>
      </c>
      <c r="D290" s="13" t="n">
        <f aca="false">C290/$C$4</f>
        <v>0.00535340616249628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11" t="n">
        <v>288</v>
      </c>
      <c r="B291" s="12" t="s">
        <v>293</v>
      </c>
      <c r="C291" s="12" t="n">
        <v>2578792</v>
      </c>
      <c r="D291" s="13" t="n">
        <f aca="false">C291/$C$4</f>
        <v>0.00532000235246002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11" t="n">
        <v>289</v>
      </c>
      <c r="B292" s="12" t="s">
        <v>294</v>
      </c>
      <c r="C292" s="12" t="n">
        <v>2565887</v>
      </c>
      <c r="D292" s="13" t="n">
        <f aca="false">C292/$C$4</f>
        <v>0.0052933795653727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11" t="n">
        <v>290</v>
      </c>
      <c r="B293" s="12" t="s">
        <v>295</v>
      </c>
      <c r="C293" s="12" t="n">
        <v>2565098</v>
      </c>
      <c r="D293" s="13" t="n">
        <f aca="false">C293/$C$4</f>
        <v>0.00529175187230707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11" t="n">
        <v>291</v>
      </c>
      <c r="B294" s="12" t="s">
        <v>296</v>
      </c>
      <c r="C294" s="12" t="n">
        <v>2564036</v>
      </c>
      <c r="D294" s="13" t="n">
        <f aca="false">C294/$C$4</f>
        <v>0.00528956098506284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11" t="n">
        <v>292</v>
      </c>
      <c r="B295" s="12" t="s">
        <v>297</v>
      </c>
      <c r="C295" s="12" t="n">
        <v>2559861</v>
      </c>
      <c r="D295" s="13" t="n">
        <f aca="false">C295/$C$4</f>
        <v>0.0052809480337967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11" t="n">
        <v>293</v>
      </c>
      <c r="B296" s="12" t="s">
        <v>298</v>
      </c>
      <c r="C296" s="12" t="n">
        <v>2537843</v>
      </c>
      <c r="D296" s="13" t="n">
        <f aca="false">C296/$C$4</f>
        <v>0.00523552528865228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11" t="n">
        <v>294</v>
      </c>
      <c r="B297" s="12" t="s">
        <v>299</v>
      </c>
      <c r="C297" s="12" t="n">
        <v>2521729</v>
      </c>
      <c r="D297" s="13" t="n">
        <f aca="false">C297/$C$4</f>
        <v>0.00520228239123848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11" t="n">
        <v>295</v>
      </c>
      <c r="B298" s="12" t="s">
        <v>300</v>
      </c>
      <c r="C298" s="12" t="n">
        <v>2518050</v>
      </c>
      <c r="D298" s="13" t="n">
        <f aca="false">C298/$C$4</f>
        <v>0.00519469267921258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11" t="n">
        <v>296</v>
      </c>
      <c r="B299" s="12" t="s">
        <v>301</v>
      </c>
      <c r="C299" s="12" t="n">
        <v>2506288</v>
      </c>
      <c r="D299" s="13" t="n">
        <f aca="false">C299/$C$4</f>
        <v>0.00517042788093895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11" t="n">
        <v>297</v>
      </c>
      <c r="B300" s="12" t="s">
        <v>302</v>
      </c>
      <c r="C300" s="12" t="n">
        <v>2495003</v>
      </c>
      <c r="D300" s="13" t="n">
        <f aca="false">C300/$C$4</f>
        <v>0.00514714712524112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11" t="n">
        <v>298</v>
      </c>
      <c r="B301" s="12" t="s">
        <v>303</v>
      </c>
      <c r="C301" s="12" t="n">
        <v>2487312</v>
      </c>
      <c r="D301" s="13" t="n">
        <f aca="false">C301/$C$4</f>
        <v>0.00513128072807037</v>
      </c>
      <c r="E301" s="5"/>
      <c r="F301" s="14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11" t="n">
        <v>299</v>
      </c>
      <c r="B302" s="12" t="s">
        <v>304</v>
      </c>
      <c r="C302" s="12" t="n">
        <v>2485317</v>
      </c>
      <c r="D302" s="13" t="n">
        <f aca="false">C302/$C$4</f>
        <v>0.00512716507830367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11" t="n">
        <v>300</v>
      </c>
      <c r="B303" s="12" t="s">
        <v>305</v>
      </c>
      <c r="C303" s="12" t="n">
        <v>2484924</v>
      </c>
      <c r="D303" s="13" t="n">
        <f aca="false">C303/$C$4</f>
        <v>0.00512635432624437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11" t="n">
        <v>301</v>
      </c>
      <c r="B304" s="12" t="s">
        <v>306</v>
      </c>
      <c r="C304" s="12" t="n">
        <v>2481270</v>
      </c>
      <c r="D304" s="13" t="n">
        <f aca="false">C304/$C$4</f>
        <v>0.00511881618877695</v>
      </c>
      <c r="E304" s="5"/>
      <c r="F304" s="14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11" t="n">
        <v>302</v>
      </c>
      <c r="B305" s="12" t="s">
        <v>307</v>
      </c>
      <c r="C305" s="12" t="n">
        <v>2474698</v>
      </c>
      <c r="D305" s="13" t="n">
        <f aca="false">C305/$C$4</f>
        <v>0.00510525826884375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11" t="n">
        <v>303</v>
      </c>
      <c r="B306" s="12" t="s">
        <v>308</v>
      </c>
      <c r="C306" s="12" t="n">
        <v>2468091</v>
      </c>
      <c r="D306" s="13" t="n">
        <f aca="false">C306/$C$4</f>
        <v>0.00509162814452868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11" t="n">
        <v>304</v>
      </c>
      <c r="B307" s="12" t="s">
        <v>309</v>
      </c>
      <c r="C307" s="12" t="n">
        <v>2467256</v>
      </c>
      <c r="D307" s="13" t="n">
        <f aca="false">C307/$C$4</f>
        <v>0.00508990555427545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11" t="n">
        <v>305</v>
      </c>
      <c r="B308" s="12" t="s">
        <v>310</v>
      </c>
      <c r="C308" s="12" t="n">
        <v>2458673</v>
      </c>
      <c r="D308" s="13" t="n">
        <f aca="false">C308/$C$4</f>
        <v>0.00507219897685813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11" t="n">
        <v>306</v>
      </c>
      <c r="B309" s="12" t="s">
        <v>311</v>
      </c>
      <c r="C309" s="12" t="n">
        <v>2448710</v>
      </c>
      <c r="D309" s="13" t="n">
        <f aca="false">C309/$C$4</f>
        <v>0.00505164548381272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11" t="n">
        <v>307</v>
      </c>
      <c r="B310" s="12" t="s">
        <v>312</v>
      </c>
      <c r="C310" s="12" t="n">
        <v>2442264</v>
      </c>
      <c r="D310" s="13" t="n">
        <f aca="false">C310/$C$4</f>
        <v>0.00503834749965426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11" t="n">
        <v>308</v>
      </c>
      <c r="B311" s="12" t="s">
        <v>313</v>
      </c>
      <c r="C311" s="12" t="n">
        <v>2435826</v>
      </c>
      <c r="D311" s="13" t="n">
        <f aca="false">C311/$C$4</f>
        <v>0.00502506601935452</v>
      </c>
      <c r="E311" s="5"/>
      <c r="F311" s="14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11" t="n">
        <v>309</v>
      </c>
      <c r="B312" s="12" t="s">
        <v>314</v>
      </c>
      <c r="C312" s="12" t="n">
        <v>2434621</v>
      </c>
      <c r="D312" s="13" t="n">
        <f aca="false">C312/$C$4</f>
        <v>0.00502258012563579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11" t="n">
        <v>310</v>
      </c>
      <c r="B313" s="12" t="s">
        <v>315</v>
      </c>
      <c r="C313" s="12" t="n">
        <v>2425549</v>
      </c>
      <c r="D313" s="13" t="n">
        <f aca="false">C313/$C$4</f>
        <v>0.0050038647498546</v>
      </c>
      <c r="E313" s="5"/>
      <c r="F313" s="14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11" t="n">
        <v>311</v>
      </c>
      <c r="B314" s="12" t="s">
        <v>316</v>
      </c>
      <c r="C314" s="12" t="n">
        <v>2414046</v>
      </c>
      <c r="D314" s="13" t="n">
        <f aca="false">C314/$C$4</f>
        <v>0.00498013426400683</v>
      </c>
      <c r="E314" s="5"/>
      <c r="F314" s="14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11" t="n">
        <v>312</v>
      </c>
      <c r="B315" s="12" t="s">
        <v>317</v>
      </c>
      <c r="C315" s="12" t="n">
        <v>2413023</v>
      </c>
      <c r="D315" s="13" t="n">
        <f aca="false">C315/$C$4</f>
        <v>0.00497802383307383</v>
      </c>
      <c r="E315" s="5"/>
      <c r="F315" s="14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11" t="n">
        <v>313</v>
      </c>
      <c r="B316" s="12" t="s">
        <v>318</v>
      </c>
      <c r="C316" s="12" t="n">
        <v>2406536</v>
      </c>
      <c r="D316" s="13" t="n">
        <f aca="false">C316/$C$4</f>
        <v>0.00496464126663947</v>
      </c>
      <c r="E316" s="5"/>
      <c r="F316" s="14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11" t="n">
        <v>314</v>
      </c>
      <c r="B317" s="12" t="s">
        <v>319</v>
      </c>
      <c r="C317" s="12" t="n">
        <v>2405685</v>
      </c>
      <c r="D317" s="13" t="n">
        <f aca="false">C317/$C$4</f>
        <v>0.00496288566866881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11" t="n">
        <v>315</v>
      </c>
      <c r="B318" s="12" t="s">
        <v>320</v>
      </c>
      <c r="C318" s="12" t="n">
        <v>2398062</v>
      </c>
      <c r="D318" s="13" t="n">
        <f aca="false">C318/$C$4</f>
        <v>0.00494715955429712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11" t="n">
        <v>316</v>
      </c>
      <c r="B319" s="12" t="s">
        <v>321</v>
      </c>
      <c r="C319" s="12" t="n">
        <v>2395642</v>
      </c>
      <c r="D319" s="13" t="n">
        <f aca="false">C319/$C$4</f>
        <v>0.00494216713703627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11" t="n">
        <v>317</v>
      </c>
      <c r="B320" s="12" t="s">
        <v>322</v>
      </c>
      <c r="C320" s="12" t="n">
        <v>2392781</v>
      </c>
      <c r="D320" s="13" t="n">
        <f aca="false">C320/$C$4</f>
        <v>0.00493626494456383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11" t="n">
        <v>318</v>
      </c>
      <c r="B321" s="12" t="s">
        <v>323</v>
      </c>
      <c r="C321" s="12" t="n">
        <v>2388713</v>
      </c>
      <c r="D321" s="13" t="n">
        <f aca="false">C321/$C$4</f>
        <v>0.00492787273240798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11" t="n">
        <v>319</v>
      </c>
      <c r="B322" s="12" t="s">
        <v>324</v>
      </c>
      <c r="C322" s="12" t="n">
        <v>2385092</v>
      </c>
      <c r="D322" s="13" t="n">
        <f aca="false">C322/$C$4</f>
        <v>0.00492040267335775</v>
      </c>
      <c r="E322" s="5"/>
      <c r="F322" s="14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11" t="n">
        <v>320</v>
      </c>
      <c r="B323" s="12" t="s">
        <v>325</v>
      </c>
      <c r="C323" s="12" t="n">
        <v>2378634</v>
      </c>
      <c r="D323" s="13" t="n">
        <f aca="false">C323/$C$4</f>
        <v>0.00490707993341122</v>
      </c>
      <c r="E323" s="5"/>
      <c r="F323" s="14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11" t="n">
        <v>321</v>
      </c>
      <c r="B324" s="12" t="s">
        <v>326</v>
      </c>
      <c r="C324" s="12" t="n">
        <v>2374853</v>
      </c>
      <c r="D324" s="13" t="n">
        <f aca="false">C324/$C$4</f>
        <v>0.00489927979718672</v>
      </c>
      <c r="E324" s="5"/>
      <c r="F324" s="14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11" t="n">
        <v>322</v>
      </c>
      <c r="B325" s="12" t="s">
        <v>327</v>
      </c>
      <c r="C325" s="12" t="n">
        <v>2363312</v>
      </c>
      <c r="D325" s="13" t="n">
        <f aca="false">C325/$C$4</f>
        <v>0.00487547091801006</v>
      </c>
      <c r="E325" s="5"/>
      <c r="F325" s="14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11" t="n">
        <v>323</v>
      </c>
      <c r="B326" s="12" t="s">
        <v>328</v>
      </c>
      <c r="C326" s="12" t="n">
        <v>2357015</v>
      </c>
      <c r="D326" s="13" t="n">
        <f aca="false">C326/$C$4</f>
        <v>0.00486248031822014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11" t="n">
        <v>324</v>
      </c>
      <c r="B327" s="12" t="s">
        <v>329</v>
      </c>
      <c r="C327" s="12" t="n">
        <v>2356185</v>
      </c>
      <c r="D327" s="13" t="n">
        <f aca="false">C327/$C$4</f>
        <v>0.00486076804287861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11" t="n">
        <v>325</v>
      </c>
      <c r="B328" s="12" t="s">
        <v>330</v>
      </c>
      <c r="C328" s="12" t="n">
        <v>2353048</v>
      </c>
      <c r="D328" s="13" t="n">
        <f aca="false">C328/$C$4</f>
        <v>0.00485429646728055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11" t="n">
        <v>326</v>
      </c>
      <c r="B329" s="12" t="s">
        <v>331</v>
      </c>
      <c r="C329" s="12" t="n">
        <v>2352130</v>
      </c>
      <c r="D329" s="13" t="n">
        <f aca="false">C329/$C$4</f>
        <v>0.00485240264949317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11" t="n">
        <v>327</v>
      </c>
      <c r="B330" s="12" t="s">
        <v>332</v>
      </c>
      <c r="C330" s="12" t="n">
        <v>2344691</v>
      </c>
      <c r="D330" s="13" t="n">
        <f aca="false">C330/$C$4</f>
        <v>0.00483705612387189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11" t="n">
        <v>328</v>
      </c>
      <c r="B331" s="12" t="s">
        <v>333</v>
      </c>
      <c r="C331" s="12" t="n">
        <v>2342541</v>
      </c>
      <c r="D331" s="13" t="n">
        <f aca="false">C331/$C$4</f>
        <v>0.00483262071184262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11" t="n">
        <v>329</v>
      </c>
      <c r="B332" s="12" t="s">
        <v>334</v>
      </c>
      <c r="C332" s="12" t="n">
        <v>2340420</v>
      </c>
      <c r="D332" s="13" t="n">
        <f aca="false">C332/$C$4</f>
        <v>0.00482824512630118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11" t="n">
        <v>330</v>
      </c>
      <c r="B333" s="12" t="s">
        <v>335</v>
      </c>
      <c r="C333" s="12" t="n">
        <v>2337654</v>
      </c>
      <c r="D333" s="13" t="n">
        <f aca="false">C333/$C$4</f>
        <v>0.00482253891715097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11" t="n">
        <v>331</v>
      </c>
      <c r="B334" s="12" t="s">
        <v>336</v>
      </c>
      <c r="C334" s="12" t="n">
        <v>2334075</v>
      </c>
      <c r="D334" s="13" t="n">
        <f aca="false">C334/$C$4</f>
        <v>0.00481515550335899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11" t="n">
        <v>332</v>
      </c>
      <c r="B335" s="12" t="s">
        <v>337</v>
      </c>
      <c r="C335" s="12" t="n">
        <v>2322355</v>
      </c>
      <c r="D335" s="13" t="n">
        <f aca="false">C335/$C$4</f>
        <v>0.00479097735034361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11" t="n">
        <v>333</v>
      </c>
      <c r="B336" s="12" t="s">
        <v>338</v>
      </c>
      <c r="C336" s="12" t="n">
        <v>2320841</v>
      </c>
      <c r="D336" s="13" t="n">
        <f aca="false">C336/$C$4</f>
        <v>0.00478785399508206</v>
      </c>
      <c r="E336" s="5"/>
      <c r="F336" s="14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11" t="n">
        <v>334</v>
      </c>
      <c r="B337" s="12" t="s">
        <v>339</v>
      </c>
      <c r="C337" s="12" t="n">
        <v>2314460</v>
      </c>
      <c r="D337" s="13" t="n">
        <f aca="false">C337/$C$4</f>
        <v>0.00477469010477566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11" t="n">
        <v>335</v>
      </c>
      <c r="B338" s="12" t="s">
        <v>340</v>
      </c>
      <c r="C338" s="12" t="n">
        <v>2312371</v>
      </c>
      <c r="D338" s="13" t="n">
        <f aca="false">C338/$C$4</f>
        <v>0.00477038053466907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11" t="n">
        <v>336</v>
      </c>
      <c r="B339" s="12" t="s">
        <v>341</v>
      </c>
      <c r="C339" s="12" t="n">
        <v>2305778</v>
      </c>
      <c r="D339" s="13" t="n">
        <f aca="false">C339/$C$4</f>
        <v>0.00475677929210676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11" t="n">
        <v>337</v>
      </c>
      <c r="B340" s="12" t="s">
        <v>342</v>
      </c>
      <c r="C340" s="12" t="n">
        <v>2304625</v>
      </c>
      <c r="D340" s="13" t="n">
        <f aca="false">C340/$C$4</f>
        <v>0.00475440067346966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11" t="n">
        <v>338</v>
      </c>
      <c r="B341" s="12" t="s">
        <v>343</v>
      </c>
      <c r="C341" s="12" t="n">
        <v>2301935</v>
      </c>
      <c r="D341" s="13" t="n">
        <f aca="false">C341/$C$4</f>
        <v>0.00474885125097722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11" t="n">
        <v>339</v>
      </c>
      <c r="B342" s="12" t="s">
        <v>344</v>
      </c>
      <c r="C342" s="12" t="n">
        <v>2301268</v>
      </c>
      <c r="D342" s="13" t="n">
        <f aca="false">C342/$C$4</f>
        <v>0.00474747524175698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11" t="n">
        <v>340</v>
      </c>
      <c r="B343" s="12" t="s">
        <v>345</v>
      </c>
      <c r="C343" s="12" t="n">
        <v>2294621</v>
      </c>
      <c r="D343" s="13" t="n">
        <f aca="false">C343/$C$4</f>
        <v>0.00473376259814835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11" t="n">
        <v>341</v>
      </c>
      <c r="B344" s="12" t="s">
        <v>346</v>
      </c>
      <c r="C344" s="12" t="n">
        <v>2289731</v>
      </c>
      <c r="D344" s="13" t="n">
        <f aca="false">C344/$C$4</f>
        <v>0.00472367461450968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11" t="n">
        <v>342</v>
      </c>
      <c r="B345" s="12" t="s">
        <v>347</v>
      </c>
      <c r="C345" s="12" t="n">
        <v>2274867</v>
      </c>
      <c r="D345" s="13" t="n">
        <f aca="false">C345/$C$4</f>
        <v>0.00469301044501987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11" t="n">
        <v>343</v>
      </c>
      <c r="B346" s="12" t="s">
        <v>348</v>
      </c>
      <c r="C346" s="12" t="n">
        <v>2270161</v>
      </c>
      <c r="D346" s="13" t="n">
        <f aca="false">C346/$C$4</f>
        <v>0.00468330205013161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11" t="n">
        <v>344</v>
      </c>
      <c r="B347" s="12" t="s">
        <v>349</v>
      </c>
      <c r="C347" s="12" t="n">
        <v>2269036</v>
      </c>
      <c r="D347" s="13" t="n">
        <f aca="false">C347/$C$4</f>
        <v>0.00468098119500001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11" t="n">
        <v>345</v>
      </c>
      <c r="B348" s="12" t="s">
        <v>350</v>
      </c>
      <c r="C348" s="12" t="n">
        <v>2268013</v>
      </c>
      <c r="D348" s="13" t="n">
        <f aca="false">C348/$C$4</f>
        <v>0.00467887076406702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11" t="n">
        <v>346</v>
      </c>
      <c r="B349" s="12" t="s">
        <v>351</v>
      </c>
      <c r="C349" s="12" t="n">
        <v>2258813</v>
      </c>
      <c r="D349" s="13" t="n">
        <f aca="false">C349/$C$4</f>
        <v>0.00465989132654641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11" t="n">
        <v>347</v>
      </c>
      <c r="B350" s="12" t="s">
        <v>352</v>
      </c>
      <c r="C350" s="12" t="n">
        <v>2253497</v>
      </c>
      <c r="D350" s="13" t="n">
        <f aca="false">C350/$C$4</f>
        <v>0.00464892451243125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11" t="n">
        <v>348</v>
      </c>
      <c r="B351" s="12" t="s">
        <v>353</v>
      </c>
      <c r="C351" s="12" t="n">
        <v>2252008</v>
      </c>
      <c r="D351" s="13" t="n">
        <f aca="false">C351/$C$4</f>
        <v>0.00464585273172818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11" t="n">
        <v>349</v>
      </c>
      <c r="B352" s="12" t="s">
        <v>354</v>
      </c>
      <c r="C352" s="12" t="n">
        <v>2238746</v>
      </c>
      <c r="D352" s="13" t="n">
        <f aca="false">C352/$C$4</f>
        <v>0.00461849345994577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11" t="n">
        <v>350</v>
      </c>
      <c r="B353" s="12" t="s">
        <v>355</v>
      </c>
      <c r="C353" s="12" t="n">
        <v>2233695</v>
      </c>
      <c r="D353" s="13" t="n">
        <f aca="false">C353/$C$4</f>
        <v>0.00460807333615049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11" t="n">
        <v>351</v>
      </c>
      <c r="B354" s="12" t="s">
        <v>356</v>
      </c>
      <c r="C354" s="12" t="n">
        <v>2233185</v>
      </c>
      <c r="D354" s="13" t="n">
        <f aca="false">C354/$C$4</f>
        <v>0.0046070212151575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11" t="n">
        <v>352</v>
      </c>
      <c r="B355" s="12" t="s">
        <v>357</v>
      </c>
      <c r="C355" s="12" t="n">
        <v>2224738</v>
      </c>
      <c r="D355" s="13" t="n">
        <f aca="false">C355/$C$4</f>
        <v>0.00458959520333831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11" t="n">
        <v>353</v>
      </c>
      <c r="B356" s="12" t="s">
        <v>358</v>
      </c>
      <c r="C356" s="12" t="n">
        <v>2209167</v>
      </c>
      <c r="D356" s="13" t="n">
        <f aca="false">C356/$C$4</f>
        <v>0.00455747250533469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11" t="n">
        <v>354</v>
      </c>
      <c r="B357" s="12" t="s">
        <v>359</v>
      </c>
      <c r="C357" s="12" t="n">
        <v>2199910</v>
      </c>
      <c r="D357" s="13" t="n">
        <f aca="false">C357/$C$4</f>
        <v>0.00453837547782075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11" t="n">
        <v>355</v>
      </c>
      <c r="B358" s="12" t="s">
        <v>360</v>
      </c>
      <c r="C358" s="12" t="n">
        <v>2191653</v>
      </c>
      <c r="D358" s="13" t="n">
        <f aca="false">C358/$C$4</f>
        <v>0.00452134143264601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11" t="n">
        <v>356</v>
      </c>
      <c r="B359" s="12" t="s">
        <v>361</v>
      </c>
      <c r="C359" s="12" t="n">
        <v>2189408</v>
      </c>
      <c r="D359" s="13" t="n">
        <f aca="false">C359/$C$4</f>
        <v>0.00451671003729451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11" t="n">
        <v>357</v>
      </c>
      <c r="B360" s="12" t="s">
        <v>362</v>
      </c>
      <c r="C360" s="12" t="n">
        <v>2186991</v>
      </c>
      <c r="D360" s="13" t="n">
        <f aca="false">C360/$C$4</f>
        <v>0.00451172380898068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11" t="n">
        <v>358</v>
      </c>
      <c r="B361" s="12" t="s">
        <v>363</v>
      </c>
      <c r="C361" s="12" t="n">
        <v>2177739</v>
      </c>
      <c r="D361" s="13" t="n">
        <f aca="false">C361/$C$4</f>
        <v>0.00449263709637843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11" t="n">
        <v>359</v>
      </c>
      <c r="B362" s="12" t="s">
        <v>364</v>
      </c>
      <c r="C362" s="12" t="n">
        <v>2176744</v>
      </c>
      <c r="D362" s="13" t="n">
        <f aca="false">C362/$C$4</f>
        <v>0.00449058442895093</v>
      </c>
      <c r="E362" s="5"/>
      <c r="F362" s="14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11" t="n">
        <v>360</v>
      </c>
      <c r="B363" s="12" t="s">
        <v>365</v>
      </c>
      <c r="C363" s="12" t="n">
        <v>2173205</v>
      </c>
      <c r="D363" s="13" t="n">
        <f aca="false">C363/$C$4</f>
        <v>0.00448328353445252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11" t="n">
        <v>361</v>
      </c>
      <c r="B364" s="12" t="s">
        <v>366</v>
      </c>
      <c r="C364" s="12" t="n">
        <v>2169454</v>
      </c>
      <c r="D364" s="13" t="n">
        <f aca="false">C364/$C$4</f>
        <v>0.00447554528769819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11" t="n">
        <v>362</v>
      </c>
      <c r="B365" s="12" t="s">
        <v>367</v>
      </c>
      <c r="C365" s="12" t="n">
        <v>2159564</v>
      </c>
      <c r="D365" s="13" t="n">
        <f aca="false">C365/$C$4</f>
        <v>0.00445514239236355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11" t="n">
        <v>363</v>
      </c>
      <c r="B366" s="12" t="s">
        <v>368</v>
      </c>
      <c r="C366" s="12" t="n">
        <v>2155867</v>
      </c>
      <c r="D366" s="13" t="n">
        <f aca="false">C366/$C$4</f>
        <v>0.00444751554665554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11" t="n">
        <v>364</v>
      </c>
      <c r="B367" s="12" t="s">
        <v>369</v>
      </c>
      <c r="C367" s="12" t="n">
        <v>2153031</v>
      </c>
      <c r="D367" s="13" t="n">
        <f aca="false">C367/$C$4</f>
        <v>0.00444166492874158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11" t="n">
        <v>365</v>
      </c>
      <c r="B368" s="12" t="s">
        <v>370</v>
      </c>
      <c r="C368" s="12" t="n">
        <v>2152701</v>
      </c>
      <c r="D368" s="13" t="n">
        <f aca="false">C368/$C$4</f>
        <v>0.00444098414456964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11" t="n">
        <v>366</v>
      </c>
      <c r="B369" s="12" t="s">
        <v>371</v>
      </c>
      <c r="C369" s="12" t="n">
        <v>2148237</v>
      </c>
      <c r="D369" s="13" t="n">
        <f aca="false">C369/$C$4</f>
        <v>0.00443177499140747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11" t="n">
        <v>367</v>
      </c>
      <c r="B370" s="12" t="s">
        <v>372</v>
      </c>
      <c r="C370" s="12" t="n">
        <v>2147594</v>
      </c>
      <c r="D370" s="13" t="n">
        <f aca="false">C370/$C$4</f>
        <v>0.00443044849376337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11" t="n">
        <v>368</v>
      </c>
      <c r="B371" s="12" t="s">
        <v>373</v>
      </c>
      <c r="C371" s="12" t="n">
        <v>2147007</v>
      </c>
      <c r="D371" s="13" t="n">
        <f aca="false">C371/$C$4</f>
        <v>0.00442923752313026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11" t="n">
        <v>369</v>
      </c>
      <c r="B372" s="12" t="s">
        <v>374</v>
      </c>
      <c r="C372" s="12" t="n">
        <v>2133251</v>
      </c>
      <c r="D372" s="13" t="n">
        <f aca="false">C372/$C$4</f>
        <v>0.00440085913807228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11" t="n">
        <v>370</v>
      </c>
      <c r="B373" s="12" t="s">
        <v>375</v>
      </c>
      <c r="C373" s="12" t="n">
        <v>2123818</v>
      </c>
      <c r="D373" s="13" t="n">
        <f aca="false">C373/$C$4</f>
        <v>0.00438139902566664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11" t="n">
        <v>371</v>
      </c>
      <c r="B374" s="12" t="s">
        <v>376</v>
      </c>
      <c r="C374" s="12" t="n">
        <v>2117656</v>
      </c>
      <c r="D374" s="13" t="n">
        <f aca="false">C374/$C$4</f>
        <v>0.00436868692849252</v>
      </c>
      <c r="E374" s="5"/>
      <c r="F374" s="14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11" t="n">
        <v>372</v>
      </c>
      <c r="B375" s="12" t="s">
        <v>377</v>
      </c>
      <c r="C375" s="12" t="n">
        <v>2111284</v>
      </c>
      <c r="D375" s="13" t="n">
        <f aca="false">C375/$C$4</f>
        <v>0.00435554160502716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11" t="n">
        <v>373</v>
      </c>
      <c r="B376" s="12" t="s">
        <v>378</v>
      </c>
      <c r="C376" s="12" t="n">
        <v>2102329</v>
      </c>
      <c r="D376" s="13" t="n">
        <f aca="false">C376/$C$4</f>
        <v>0.00433706759817966</v>
      </c>
      <c r="E376" s="5"/>
      <c r="F376" s="14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11" t="n">
        <v>374</v>
      </c>
      <c r="B377" s="12" t="s">
        <v>379</v>
      </c>
      <c r="C377" s="12" t="n">
        <v>2092038</v>
      </c>
      <c r="D377" s="13" t="n">
        <f aca="false">C377/$C$4</f>
        <v>0.00431583744692699</v>
      </c>
      <c r="E377" s="5"/>
      <c r="F377" s="14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11" t="n">
        <v>375</v>
      </c>
      <c r="B378" s="12" t="s">
        <v>380</v>
      </c>
      <c r="C378" s="12" t="n">
        <v>2088199</v>
      </c>
      <c r="D378" s="13" t="n">
        <f aca="false">C378/$C$4</f>
        <v>0.00430791765772682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11" t="n">
        <v>376</v>
      </c>
      <c r="B379" s="12" t="s">
        <v>381</v>
      </c>
      <c r="C379" s="12" t="n">
        <v>2088150</v>
      </c>
      <c r="D379" s="13" t="n">
        <f aca="false">C379/$C$4</f>
        <v>0.0043078165715922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11" t="n">
        <v>377</v>
      </c>
      <c r="B380" s="12" t="s">
        <v>382</v>
      </c>
      <c r="C380" s="12" t="n">
        <v>2069793</v>
      </c>
      <c r="D380" s="13" t="n">
        <f aca="false">C380/$C$4</f>
        <v>0.00426994640479158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11" t="n">
        <v>378</v>
      </c>
      <c r="B381" s="12" t="s">
        <v>383</v>
      </c>
      <c r="C381" s="12" t="n">
        <v>2034050</v>
      </c>
      <c r="D381" s="13" t="n">
        <f aca="false">C381/$C$4</f>
        <v>0.0041962092270417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11" t="n">
        <v>379</v>
      </c>
      <c r="B382" s="12" t="s">
        <v>384</v>
      </c>
      <c r="C382" s="12" t="n">
        <v>2027558</v>
      </c>
      <c r="D382" s="13" t="n">
        <f aca="false">C382/$C$4</f>
        <v>0.00418281634569563</v>
      </c>
      <c r="E382" s="5"/>
      <c r="F382" s="14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11" t="n">
        <v>380</v>
      </c>
      <c r="B383" s="12" t="s">
        <v>385</v>
      </c>
      <c r="C383" s="12" t="n">
        <v>2027306</v>
      </c>
      <c r="D383" s="13" t="n">
        <f aca="false">C383/$C$4</f>
        <v>0.00418229647414616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11" t="n">
        <v>381</v>
      </c>
      <c r="B384" s="12" t="s">
        <v>386</v>
      </c>
      <c r="C384" s="12" t="n">
        <v>2019611</v>
      </c>
      <c r="D384" s="13" t="n">
        <f aca="false">C384/$C$4</f>
        <v>0.00416642182504604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11" t="n">
        <v>382</v>
      </c>
      <c r="B385" s="12" t="s">
        <v>387</v>
      </c>
      <c r="C385" s="12" t="n">
        <v>2017579</v>
      </c>
      <c r="D385" s="13" t="n">
        <f aca="false">C385/$C$4</f>
        <v>0.0041622298449328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11" t="n">
        <v>383</v>
      </c>
      <c r="B386" s="12" t="s">
        <v>388</v>
      </c>
      <c r="C386" s="12" t="n">
        <v>2002531</v>
      </c>
      <c r="D386" s="13" t="n">
        <f aca="false">C386/$C$4</f>
        <v>0.00413118608669258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11" t="n">
        <v>384</v>
      </c>
      <c r="B387" s="12" t="s">
        <v>389</v>
      </c>
      <c r="C387" s="12" t="n">
        <v>1999690</v>
      </c>
      <c r="D387" s="13" t="n">
        <f aca="false">C387/$C$4</f>
        <v>0.00412532515386692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11" t="n">
        <v>385</v>
      </c>
      <c r="B388" s="12" t="s">
        <v>390</v>
      </c>
      <c r="C388" s="12" t="n">
        <v>1998459</v>
      </c>
      <c r="D388" s="13" t="n">
        <f aca="false">C388/$C$4</f>
        <v>0.00412278562260737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11" t="n">
        <v>386</v>
      </c>
      <c r="B389" s="12" t="s">
        <v>391</v>
      </c>
      <c r="C389" s="12" t="n">
        <v>1997554</v>
      </c>
      <c r="D389" s="13" t="n">
        <f aca="false">C389/$C$4</f>
        <v>0.0041209186235904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11" t="n">
        <v>387</v>
      </c>
      <c r="B390" s="12" t="s">
        <v>392</v>
      </c>
      <c r="C390" s="12" t="n">
        <v>1995443</v>
      </c>
      <c r="D390" s="13" t="n">
        <f aca="false">C390/$C$4</f>
        <v>0.00411656366787235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11" t="n">
        <v>388</v>
      </c>
      <c r="B391" s="12" t="s">
        <v>393</v>
      </c>
      <c r="C391" s="12" t="n">
        <v>1988620</v>
      </c>
      <c r="D391" s="13" t="n">
        <f aca="false">C391/$C$4</f>
        <v>0.00410248793937202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11" t="n">
        <v>389</v>
      </c>
      <c r="B392" s="12" t="s">
        <v>394</v>
      </c>
      <c r="C392" s="12" t="n">
        <v>1987849</v>
      </c>
      <c r="D392" s="13" t="n">
        <f aca="false">C392/$C$4</f>
        <v>0.0041008973799885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11" t="n">
        <v>390</v>
      </c>
      <c r="B393" s="12" t="s">
        <v>395</v>
      </c>
      <c r="C393" s="12" t="n">
        <v>1987837</v>
      </c>
      <c r="D393" s="13" t="n">
        <f aca="false">C393/$C$4</f>
        <v>0.00410087262420043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11" t="n">
        <v>391</v>
      </c>
      <c r="B394" s="12" t="s">
        <v>396</v>
      </c>
      <c r="C394" s="12" t="n">
        <v>1976782</v>
      </c>
      <c r="D394" s="13" t="n">
        <f aca="false">C394/$C$4</f>
        <v>0.00407806635444062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11" t="n">
        <v>392</v>
      </c>
      <c r="B395" s="12" t="s">
        <v>397</v>
      </c>
      <c r="C395" s="12" t="n">
        <v>1974103</v>
      </c>
      <c r="D395" s="13" t="n">
        <f aca="false">C395/$C$4</f>
        <v>0.00407253962475391</v>
      </c>
      <c r="E395" s="5"/>
      <c r="F395" s="14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11" t="n">
        <v>393</v>
      </c>
      <c r="B396" s="12" t="s">
        <v>398</v>
      </c>
      <c r="C396" s="12" t="n">
        <v>1967573</v>
      </c>
      <c r="D396" s="13" t="n">
        <f aca="false">C396/$C$4</f>
        <v>0.00405906835007896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11" t="n">
        <v>394</v>
      </c>
      <c r="B397" s="12" t="s">
        <v>399</v>
      </c>
      <c r="C397" s="12" t="n">
        <v>1957704</v>
      </c>
      <c r="D397" s="13" t="n">
        <f aca="false">C397/$C$4</f>
        <v>0.00403870877737343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11" t="n">
        <v>395</v>
      </c>
      <c r="B398" s="12" t="s">
        <v>400</v>
      </c>
      <c r="C398" s="12" t="n">
        <v>1954141</v>
      </c>
      <c r="D398" s="13" t="n">
        <f aca="false">C398/$C$4</f>
        <v>0.00403135837129888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11" t="n">
        <v>396</v>
      </c>
      <c r="B399" s="12" t="s">
        <v>401</v>
      </c>
      <c r="C399" s="12" t="n">
        <v>1946221</v>
      </c>
      <c r="D399" s="13" t="n">
        <f aca="false">C399/$C$4</f>
        <v>0.00401501955117245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11" t="n">
        <v>397</v>
      </c>
      <c r="B400" s="12" t="s">
        <v>402</v>
      </c>
      <c r="C400" s="12" t="n">
        <v>1944594</v>
      </c>
      <c r="D400" s="13" t="n">
        <f aca="false">C400/$C$4</f>
        <v>0.00401166307890657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11" t="n">
        <v>398</v>
      </c>
      <c r="B401" s="12" t="s">
        <v>403</v>
      </c>
      <c r="C401" s="12" t="n">
        <v>1937725</v>
      </c>
      <c r="D401" s="13" t="n">
        <f aca="false">C401/$C$4</f>
        <v>0.00399749245321864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11" t="n">
        <v>399</v>
      </c>
      <c r="B402" s="12" t="s">
        <v>404</v>
      </c>
      <c r="C402" s="12" t="n">
        <v>1936735</v>
      </c>
      <c r="D402" s="13" t="n">
        <f aca="false">C402/$C$4</f>
        <v>0.00399545010070283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11" t="n">
        <v>400</v>
      </c>
      <c r="B403" s="12" t="s">
        <v>405</v>
      </c>
      <c r="C403" s="12" t="n">
        <v>1934358</v>
      </c>
      <c r="D403" s="13" t="n">
        <f aca="false">C403/$C$4</f>
        <v>0.00399054639168256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11" t="n">
        <v>401</v>
      </c>
      <c r="B404" s="12" t="s">
        <v>406</v>
      </c>
      <c r="C404" s="12" t="n">
        <v>1931342</v>
      </c>
      <c r="D404" s="13" t="n">
        <f aca="false">C404/$C$4</f>
        <v>0.00398432443694755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11" t="n">
        <v>402</v>
      </c>
      <c r="B405" s="12" t="s">
        <v>407</v>
      </c>
      <c r="C405" s="12" t="n">
        <v>1929300</v>
      </c>
      <c r="D405" s="13" t="n">
        <f aca="false">C405/$C$4</f>
        <v>0.00398011182701091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11" t="n">
        <v>403</v>
      </c>
      <c r="B406" s="12" t="s">
        <v>408</v>
      </c>
      <c r="C406" s="12" t="n">
        <v>1925243</v>
      </c>
      <c r="D406" s="13" t="n">
        <f aca="false">C406/$C$4</f>
        <v>0.00397174230766079</v>
      </c>
      <c r="E406" s="5"/>
      <c r="F406" s="14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11" t="n">
        <v>404</v>
      </c>
      <c r="B407" s="12" t="s">
        <v>409</v>
      </c>
      <c r="C407" s="12" t="n">
        <v>1911195</v>
      </c>
      <c r="D407" s="13" t="n">
        <f aca="false">C407/$C$4</f>
        <v>0.00394276153175977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11" t="n">
        <v>405</v>
      </c>
      <c r="B408" s="12" t="s">
        <v>410</v>
      </c>
      <c r="C408" s="12" t="n">
        <v>1906467</v>
      </c>
      <c r="D408" s="13" t="n">
        <f aca="false">C408/$C$4</f>
        <v>0.00393300775126005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11" t="n">
        <v>406</v>
      </c>
      <c r="B409" s="12" t="s">
        <v>411</v>
      </c>
      <c r="C409" s="12" t="n">
        <v>1902869</v>
      </c>
      <c r="D409" s="13" t="n">
        <f aca="false">C409/$C$4</f>
        <v>0.00392558514080362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11" t="n">
        <v>407</v>
      </c>
      <c r="B410" s="12" t="s">
        <v>412</v>
      </c>
      <c r="C410" s="12" t="n">
        <v>1899865</v>
      </c>
      <c r="D410" s="13" t="n">
        <f aca="false">C410/$C$4</f>
        <v>0.00391938794185668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11" t="n">
        <v>408</v>
      </c>
      <c r="B411" s="12" t="s">
        <v>413</v>
      </c>
      <c r="C411" s="12" t="n">
        <v>1894255</v>
      </c>
      <c r="D411" s="13" t="n">
        <f aca="false">C411/$C$4</f>
        <v>0.00390781461093379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11" t="n">
        <v>409</v>
      </c>
      <c r="B412" s="12" t="s">
        <v>414</v>
      </c>
      <c r="C412" s="12" t="n">
        <v>1884460</v>
      </c>
      <c r="D412" s="13" t="n">
        <f aca="false">C412/$C$4</f>
        <v>0.00388760769892136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11" t="n">
        <v>410</v>
      </c>
      <c r="B413" s="12" t="s">
        <v>415</v>
      </c>
      <c r="C413" s="12" t="n">
        <v>1880924</v>
      </c>
      <c r="D413" s="13" t="n">
        <f aca="false">C413/$C$4</f>
        <v>0.00388031299336996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11" t="n">
        <v>411</v>
      </c>
      <c r="B414" s="12" t="s">
        <v>416</v>
      </c>
      <c r="C414" s="12" t="n">
        <v>1876612</v>
      </c>
      <c r="D414" s="13" t="n">
        <f aca="false">C414/$C$4</f>
        <v>0.00387141741352335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11" t="n">
        <v>412</v>
      </c>
      <c r="B415" s="12" t="s">
        <v>417</v>
      </c>
      <c r="C415" s="12" t="n">
        <v>1873102</v>
      </c>
      <c r="D415" s="13" t="n">
        <f aca="false">C415/$C$4</f>
        <v>0.00386417634551277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11" t="n">
        <v>413</v>
      </c>
      <c r="B416" s="12" t="s">
        <v>418</v>
      </c>
      <c r="C416" s="12" t="n">
        <v>1870931</v>
      </c>
      <c r="D416" s="13" t="n">
        <f aca="false">C416/$C$4</f>
        <v>0.00385969761085438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11" t="n">
        <v>414</v>
      </c>
      <c r="B417" s="12" t="s">
        <v>419</v>
      </c>
      <c r="C417" s="12" t="n">
        <v>1863111</v>
      </c>
      <c r="D417" s="13" t="n">
        <f aca="false">C417/$C$4</f>
        <v>0.00384356508896186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11" t="n">
        <v>415</v>
      </c>
      <c r="B418" s="12" t="s">
        <v>420</v>
      </c>
      <c r="C418" s="12" t="n">
        <v>1862714</v>
      </c>
      <c r="D418" s="13" t="n">
        <f aca="false">C418/$C$4</f>
        <v>0.0038427460849732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11" t="n">
        <v>416</v>
      </c>
      <c r="B419" s="12" t="s">
        <v>421</v>
      </c>
      <c r="C419" s="12" t="n">
        <v>1856319</v>
      </c>
      <c r="D419" s="13" t="n">
        <f aca="false">C419/$C$4</f>
        <v>0.00382955331291404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11" t="n">
        <v>417</v>
      </c>
      <c r="B420" s="12" t="s">
        <v>422</v>
      </c>
      <c r="C420" s="12" t="n">
        <v>1853770</v>
      </c>
      <c r="D420" s="13" t="n">
        <f aca="false">C420/$C$4</f>
        <v>0.00382429477093143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11" t="n">
        <v>418</v>
      </c>
      <c r="B421" s="12" t="s">
        <v>423</v>
      </c>
      <c r="C421" s="12" t="n">
        <v>1846931</v>
      </c>
      <c r="D421" s="13" t="n">
        <f aca="false">C421/$C$4</f>
        <v>0.00381018603471367</v>
      </c>
      <c r="E421" s="5"/>
      <c r="F421" s="14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11" t="n">
        <v>419</v>
      </c>
      <c r="B422" s="12" t="s">
        <v>424</v>
      </c>
      <c r="C422" s="12" t="n">
        <v>1841995</v>
      </c>
      <c r="D422" s="13" t="n">
        <f aca="false">C422/$C$4</f>
        <v>0.0038000031538874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11" t="n">
        <v>420</v>
      </c>
      <c r="B423" s="12" t="s">
        <v>425</v>
      </c>
      <c r="C423" s="12" t="n">
        <v>1836620</v>
      </c>
      <c r="D423" s="13" t="n">
        <f aca="false">C423/$C$4</f>
        <v>0.00378891462381422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11" t="n">
        <v>421</v>
      </c>
      <c r="B424" s="12" t="s">
        <v>426</v>
      </c>
      <c r="C424" s="12" t="n">
        <v>1833581</v>
      </c>
      <c r="D424" s="13" t="n">
        <f aca="false">C424/$C$4</f>
        <v>0.0037826452204854</v>
      </c>
      <c r="E424" s="5"/>
      <c r="F424" s="14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11" t="n">
        <v>422</v>
      </c>
      <c r="B425" s="12" t="s">
        <v>427</v>
      </c>
      <c r="C425" s="12" t="n">
        <v>1828350</v>
      </c>
      <c r="D425" s="13" t="n">
        <f aca="false">C425/$C$4</f>
        <v>0.00377185375986907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11" t="n">
        <v>423</v>
      </c>
      <c r="B426" s="12" t="s">
        <v>428</v>
      </c>
      <c r="C426" s="12" t="n">
        <v>1827931</v>
      </c>
      <c r="D426" s="13" t="n">
        <f aca="false">C426/$C$4</f>
        <v>0.00377098937026895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11" t="n">
        <v>424</v>
      </c>
      <c r="B427" s="12" t="s">
        <v>429</v>
      </c>
      <c r="C427" s="12" t="n">
        <v>1827757</v>
      </c>
      <c r="D427" s="13" t="n">
        <f aca="false">C427/$C$4</f>
        <v>0.00377063041134193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11" t="n">
        <v>425</v>
      </c>
      <c r="B428" s="12" t="s">
        <v>430</v>
      </c>
      <c r="C428" s="12" t="n">
        <v>1827028</v>
      </c>
      <c r="D428" s="13" t="n">
        <f aca="false">C428/$C$4</f>
        <v>0.00376912649721665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11" t="n">
        <v>426</v>
      </c>
      <c r="B429" s="12" t="s">
        <v>431</v>
      </c>
      <c r="C429" s="12" t="n">
        <v>1825754</v>
      </c>
      <c r="D429" s="13" t="n">
        <f aca="false">C429/$C$4</f>
        <v>0.00376649825771652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11" t="n">
        <v>427</v>
      </c>
      <c r="B430" s="12" t="s">
        <v>432</v>
      </c>
      <c r="C430" s="12" t="n">
        <v>1821062</v>
      </c>
      <c r="D430" s="13" t="n">
        <f aca="false">C430/$C$4</f>
        <v>0.00375681874458101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11" t="n">
        <v>428</v>
      </c>
      <c r="B431" s="12" t="s">
        <v>433</v>
      </c>
      <c r="C431" s="12" t="n">
        <v>1820251</v>
      </c>
      <c r="D431" s="13" t="n">
        <f aca="false">C431/$C$4</f>
        <v>0.00375514566590392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11" t="n">
        <v>429</v>
      </c>
      <c r="B432" s="12" t="s">
        <v>434</v>
      </c>
      <c r="C432" s="12" t="n">
        <v>1817914</v>
      </c>
      <c r="D432" s="13" t="n">
        <f aca="false">C432/$C$4</f>
        <v>0.00375032447617722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11" t="n">
        <v>430</v>
      </c>
      <c r="B433" s="12" t="s">
        <v>435</v>
      </c>
      <c r="C433" s="12" t="n">
        <v>1814918</v>
      </c>
      <c r="D433" s="13" t="n">
        <f aca="false">C433/$C$4</f>
        <v>0.00374414378108899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11" t="n">
        <v>431</v>
      </c>
      <c r="B434" s="12" t="s">
        <v>436</v>
      </c>
      <c r="C434" s="12" t="n">
        <v>1812828</v>
      </c>
      <c r="D434" s="13" t="n">
        <f aca="false">C434/$C$4</f>
        <v>0.00373983214800007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11" t="n">
        <v>432</v>
      </c>
      <c r="B435" s="12" t="s">
        <v>437</v>
      </c>
      <c r="C435" s="12" t="n">
        <v>1812783</v>
      </c>
      <c r="D435" s="13" t="n">
        <f aca="false">C435/$C$4</f>
        <v>0.00373973931379481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11" t="n">
        <v>433</v>
      </c>
      <c r="B436" s="12" t="s">
        <v>438</v>
      </c>
      <c r="C436" s="12" t="n">
        <v>1811112</v>
      </c>
      <c r="D436" s="13" t="n">
        <f aca="false">C436/$C$4</f>
        <v>0.00373629207030601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11" t="n">
        <v>434</v>
      </c>
      <c r="B437" s="12" t="s">
        <v>439</v>
      </c>
      <c r="C437" s="12" t="n">
        <v>1806606</v>
      </c>
      <c r="D437" s="13" t="n">
        <f aca="false">C437/$C$4</f>
        <v>0.00372699627188559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11" t="n">
        <v>435</v>
      </c>
      <c r="B438" s="12" t="s">
        <v>440</v>
      </c>
      <c r="C438" s="12" t="n">
        <v>1801257</v>
      </c>
      <c r="D438" s="13" t="n">
        <f aca="false">C438/$C$4</f>
        <v>0.00371596137935323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11" t="n">
        <v>436</v>
      </c>
      <c r="B439" s="12" t="s">
        <v>441</v>
      </c>
      <c r="C439" s="12" t="n">
        <v>1800765</v>
      </c>
      <c r="D439" s="13" t="n">
        <f aca="false">C439/$C$4</f>
        <v>0.00371494639204235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11" t="n">
        <v>437</v>
      </c>
      <c r="B440" s="12" t="s">
        <v>442</v>
      </c>
      <c r="C440" s="12" t="n">
        <v>1799768</v>
      </c>
      <c r="D440" s="13" t="n">
        <f aca="false">C440/$C$4</f>
        <v>0.00371288959865017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11" t="n">
        <v>438</v>
      </c>
      <c r="B441" s="12" t="s">
        <v>443</v>
      </c>
      <c r="C441" s="12" t="n">
        <v>1795796</v>
      </c>
      <c r="D441" s="13" t="n">
        <f aca="false">C441/$C$4</f>
        <v>0.00370469543279888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11" t="n">
        <v>439</v>
      </c>
      <c r="B442" s="12" t="s">
        <v>444</v>
      </c>
      <c r="C442" s="12" t="n">
        <v>1795191</v>
      </c>
      <c r="D442" s="13" t="n">
        <f aca="false">C442/$C$4</f>
        <v>0.00370344732848367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11" t="n">
        <v>440</v>
      </c>
      <c r="B443" s="12" t="s">
        <v>445</v>
      </c>
      <c r="C443" s="12" t="n">
        <v>1792279</v>
      </c>
      <c r="D443" s="13" t="n">
        <f aca="false">C443/$C$4</f>
        <v>0.00369743992391193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11" t="n">
        <v>441</v>
      </c>
      <c r="B444" s="12" t="s">
        <v>446</v>
      </c>
      <c r="C444" s="12" t="n">
        <v>1787313</v>
      </c>
      <c r="D444" s="13" t="n">
        <f aca="false">C444/$C$4</f>
        <v>0.00368719515361548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11" t="n">
        <v>442</v>
      </c>
      <c r="B445" s="12" t="s">
        <v>447</v>
      </c>
      <c r="C445" s="12" t="n">
        <v>1779083</v>
      </c>
      <c r="D445" s="13" t="n">
        <f aca="false">C445/$C$4</f>
        <v>0.0036702168089639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11" t="n">
        <v>443</v>
      </c>
      <c r="B446" s="12" t="s">
        <v>448</v>
      </c>
      <c r="C446" s="12" t="n">
        <v>1777570</v>
      </c>
      <c r="D446" s="13" t="n">
        <f aca="false">C446/$C$4</f>
        <v>0.0036670955166847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11" t="n">
        <v>444</v>
      </c>
      <c r="B447" s="12" t="s">
        <v>449</v>
      </c>
      <c r="C447" s="12" t="n">
        <v>1775804</v>
      </c>
      <c r="D447" s="13" t="n">
        <f aca="false">C447/$C$4</f>
        <v>0.00366345228987368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11" t="n">
        <v>445</v>
      </c>
      <c r="B448" s="12" t="s">
        <v>450</v>
      </c>
      <c r="C448" s="12" t="n">
        <v>1767006</v>
      </c>
      <c r="D448" s="13" t="n">
        <f aca="false">C448/$C$4</f>
        <v>0.00364530217125343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11" t="n">
        <v>446</v>
      </c>
      <c r="B449" s="12" t="s">
        <v>451</v>
      </c>
      <c r="C449" s="12" t="n">
        <v>1751293</v>
      </c>
      <c r="D449" s="13" t="n">
        <f aca="false">C449/$C$4</f>
        <v>0.00361288652975764</v>
      </c>
      <c r="E449" s="5"/>
      <c r="F449" s="14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11" t="n">
        <v>447</v>
      </c>
      <c r="B450" s="12" t="s">
        <v>452</v>
      </c>
      <c r="C450" s="12" t="n">
        <v>1750351</v>
      </c>
      <c r="D450" s="13" t="n">
        <f aca="false">C450/$C$4</f>
        <v>0.00361094320039412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11" t="n">
        <v>448</v>
      </c>
      <c r="B451" s="12" t="s">
        <v>453</v>
      </c>
      <c r="C451" s="12" t="n">
        <v>1747617</v>
      </c>
      <c r="D451" s="13" t="n">
        <f aca="false">C451/$C$4</f>
        <v>0.00360530300667876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11" t="n">
        <v>449</v>
      </c>
      <c r="B452" s="12" t="s">
        <v>454</v>
      </c>
      <c r="C452" s="12" t="n">
        <v>1745627</v>
      </c>
      <c r="D452" s="13" t="n">
        <f aca="false">C452/$C$4</f>
        <v>0.00360119767182376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11" t="n">
        <v>450</v>
      </c>
      <c r="B453" s="12" t="s">
        <v>455</v>
      </c>
      <c r="C453" s="12" t="n">
        <v>1743381</v>
      </c>
      <c r="D453" s="13" t="n">
        <f aca="false">C453/$C$4</f>
        <v>0.00359656421348992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11" t="n">
        <v>451</v>
      </c>
      <c r="B454" s="12" t="s">
        <v>456</v>
      </c>
      <c r="C454" s="12" t="n">
        <v>1739249</v>
      </c>
      <c r="D454" s="13" t="n">
        <f aca="false">C454/$C$4</f>
        <v>0.00358803997046436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11" t="n">
        <v>452</v>
      </c>
      <c r="B455" s="12" t="s">
        <v>457</v>
      </c>
      <c r="C455" s="12" t="n">
        <v>1736368</v>
      </c>
      <c r="D455" s="13" t="n">
        <f aca="false">C455/$C$4</f>
        <v>0.00358209651834514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11" t="n">
        <v>453</v>
      </c>
      <c r="B456" s="12" t="s">
        <v>458</v>
      </c>
      <c r="C456" s="12" t="n">
        <v>1735991</v>
      </c>
      <c r="D456" s="13" t="n">
        <f aca="false">C456/$C$4</f>
        <v>0.00358131877400326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11" t="n">
        <v>454</v>
      </c>
      <c r="B457" s="12" t="s">
        <v>459</v>
      </c>
      <c r="C457" s="12" t="n">
        <v>1732476</v>
      </c>
      <c r="D457" s="13" t="n">
        <f aca="false">C457/$C$4</f>
        <v>0.00357406739108099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11" t="n">
        <v>455</v>
      </c>
      <c r="B458" s="12" t="s">
        <v>460</v>
      </c>
      <c r="C458" s="12" t="n">
        <v>1729439</v>
      </c>
      <c r="D458" s="13" t="n">
        <f aca="false">C458/$C$4</f>
        <v>0.00356780211371685</v>
      </c>
      <c r="E458" s="5"/>
      <c r="F458" s="14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11" t="n">
        <v>456</v>
      </c>
      <c r="B459" s="12" t="s">
        <v>461</v>
      </c>
      <c r="C459" s="12" t="n">
        <v>1726778</v>
      </c>
      <c r="D459" s="13" t="n">
        <f aca="false">C459/$C$4</f>
        <v>0.00356231251771225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11" t="n">
        <v>457</v>
      </c>
      <c r="B460" s="12" t="s">
        <v>462</v>
      </c>
      <c r="C460" s="12" t="n">
        <v>1725041</v>
      </c>
      <c r="D460" s="13" t="n">
        <f aca="false">C460/$C$4</f>
        <v>0.00355872911738907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11" t="n">
        <v>458</v>
      </c>
      <c r="B461" s="12" t="s">
        <v>463</v>
      </c>
      <c r="C461" s="12" t="n">
        <v>1724628</v>
      </c>
      <c r="D461" s="13" t="n">
        <f aca="false">C461/$C$4</f>
        <v>0.00355787710568298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11" t="n">
        <v>459</v>
      </c>
      <c r="B462" s="12" t="s">
        <v>464</v>
      </c>
      <c r="C462" s="12" t="n">
        <v>1723488</v>
      </c>
      <c r="D462" s="13" t="n">
        <f aca="false">C462/$C$4</f>
        <v>0.0035555253058163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11" t="n">
        <v>460</v>
      </c>
      <c r="B463" s="12" t="s">
        <v>465</v>
      </c>
      <c r="C463" s="12" t="n">
        <v>1715162</v>
      </c>
      <c r="D463" s="13" t="n">
        <f aca="false">C463/$C$4</f>
        <v>0.00353834891486015</v>
      </c>
      <c r="E463" s="5"/>
      <c r="F463" s="14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11" t="n">
        <v>461</v>
      </c>
      <c r="B464" s="12" t="s">
        <v>466</v>
      </c>
      <c r="C464" s="12" t="n">
        <v>1709734</v>
      </c>
      <c r="D464" s="13" t="n">
        <f aca="false">C464/$C$4</f>
        <v>0.00352715104672299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11" t="n">
        <v>462</v>
      </c>
      <c r="B465" s="12" t="s">
        <v>467</v>
      </c>
      <c r="C465" s="12" t="n">
        <v>1706406</v>
      </c>
      <c r="D465" s="13" t="n">
        <f aca="false">C465/$C$4</f>
        <v>0.00352028544149815</v>
      </c>
      <c r="E465" s="5"/>
      <c r="F465" s="14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11" t="n">
        <v>463</v>
      </c>
      <c r="B466" s="12" t="s">
        <v>468</v>
      </c>
      <c r="C466" s="12" t="n">
        <v>1704932</v>
      </c>
      <c r="D466" s="13" t="n">
        <f aca="false">C466/$C$4</f>
        <v>0.00351724460553017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11" t="n">
        <v>464</v>
      </c>
      <c r="B467" s="12" t="s">
        <v>469</v>
      </c>
      <c r="C467" s="12" t="n">
        <v>1704451</v>
      </c>
      <c r="D467" s="13" t="n">
        <f aca="false">C467/$C$4</f>
        <v>0.00351625231102502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11" t="n">
        <v>465</v>
      </c>
      <c r="B468" s="12" t="s">
        <v>470</v>
      </c>
      <c r="C468" s="12" t="n">
        <v>1702169</v>
      </c>
      <c r="D468" s="13" t="n">
        <f aca="false">C468/$C$4</f>
        <v>0.00351154458532698</v>
      </c>
      <c r="E468" s="5"/>
      <c r="F468" s="14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11" t="n">
        <v>466</v>
      </c>
      <c r="B469" s="12" t="s">
        <v>471</v>
      </c>
      <c r="C469" s="12" t="n">
        <v>1701701</v>
      </c>
      <c r="D469" s="13" t="n">
        <f aca="false">C469/$C$4</f>
        <v>0.00351057910959223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11" t="n">
        <v>467</v>
      </c>
      <c r="B470" s="12" t="s">
        <v>472</v>
      </c>
      <c r="C470" s="12" t="n">
        <v>1698297</v>
      </c>
      <c r="D470" s="13" t="n">
        <f aca="false">C470/$C$4</f>
        <v>0.00350355671770961</v>
      </c>
      <c r="E470" s="5"/>
      <c r="F470" s="14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11" t="n">
        <v>468</v>
      </c>
      <c r="B471" s="12" t="s">
        <v>473</v>
      </c>
      <c r="C471" s="12" t="n">
        <v>1685061</v>
      </c>
      <c r="D471" s="13" t="n">
        <f aca="false">C471/$C$4</f>
        <v>0.00347625108346801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11" t="n">
        <v>469</v>
      </c>
      <c r="B472" s="12" t="s">
        <v>474</v>
      </c>
      <c r="C472" s="12" t="n">
        <v>1682137</v>
      </c>
      <c r="D472" s="13" t="n">
        <f aca="false">C472/$C$4</f>
        <v>0.0034702189231082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11" t="n">
        <v>470</v>
      </c>
      <c r="B473" s="12" t="s">
        <v>475</v>
      </c>
      <c r="C473" s="12" t="n">
        <v>1676126</v>
      </c>
      <c r="D473" s="13" t="n">
        <f aca="false">C473/$C$4</f>
        <v>0.00345781833626729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11" t="n">
        <v>471</v>
      </c>
      <c r="B474" s="12" t="s">
        <v>476</v>
      </c>
      <c r="C474" s="12" t="n">
        <v>1671919</v>
      </c>
      <c r="D474" s="13" t="n">
        <f aca="false">C474/$C$4</f>
        <v>0.0034491393695663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11" t="n">
        <v>472</v>
      </c>
      <c r="B475" s="12" t="s">
        <v>477</v>
      </c>
      <c r="C475" s="12" t="n">
        <v>1667276</v>
      </c>
      <c r="D475" s="13" t="n">
        <f aca="false">C475/$C$4</f>
        <v>0.00343956094256541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11" t="n">
        <v>473</v>
      </c>
      <c r="B476" s="12" t="s">
        <v>478</v>
      </c>
      <c r="C476" s="12" t="n">
        <v>1666235</v>
      </c>
      <c r="D476" s="13" t="n">
        <f aca="false">C476/$C$4</f>
        <v>0.00343741337795031</v>
      </c>
      <c r="E476" s="5"/>
      <c r="F476" s="14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11" t="n">
        <v>474</v>
      </c>
      <c r="B477" s="12" t="s">
        <v>479</v>
      </c>
      <c r="C477" s="12" t="n">
        <v>1664366</v>
      </c>
      <c r="D477" s="13" t="n">
        <f aca="false">C477/$C$4</f>
        <v>0.00343355766395835</v>
      </c>
      <c r="E477" s="5"/>
      <c r="F477" s="14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11" t="n">
        <v>475</v>
      </c>
      <c r="B478" s="12" t="s">
        <v>480</v>
      </c>
      <c r="C478" s="12" t="n">
        <v>1664063</v>
      </c>
      <c r="D478" s="13" t="n">
        <f aca="false">C478/$C$4</f>
        <v>0.00343293258030957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11" t="n">
        <v>476</v>
      </c>
      <c r="B479" s="12" t="s">
        <v>481</v>
      </c>
      <c r="C479" s="12" t="n">
        <v>1662548</v>
      </c>
      <c r="D479" s="13" t="n">
        <f aca="false">C479/$C$4</f>
        <v>0.00342980716206569</v>
      </c>
      <c r="E479" s="5"/>
      <c r="F479" s="14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11" t="n">
        <v>477</v>
      </c>
      <c r="B480" s="12" t="s">
        <v>482</v>
      </c>
      <c r="C480" s="12" t="n">
        <v>1662264</v>
      </c>
      <c r="D480" s="13" t="n">
        <f aca="false">C480/$C$4</f>
        <v>0.00342922127508136</v>
      </c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11" t="n">
        <v>478</v>
      </c>
      <c r="B481" s="12" t="s">
        <v>483</v>
      </c>
      <c r="C481" s="12" t="n">
        <v>1661796</v>
      </c>
      <c r="D481" s="13" t="n">
        <f aca="false">C481/$C$4</f>
        <v>0.00342825579934661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11" t="n">
        <v>479</v>
      </c>
      <c r="B482" s="12" t="s">
        <v>484</v>
      </c>
      <c r="C482" s="12" t="n">
        <v>1660212</v>
      </c>
      <c r="D482" s="13" t="n">
        <f aca="false">C482/$C$4</f>
        <v>0.00342498803532133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11" t="n">
        <v>480</v>
      </c>
      <c r="B483" s="12" t="s">
        <v>485</v>
      </c>
      <c r="C483" s="12" t="n">
        <v>1650606</v>
      </c>
      <c r="D483" s="13" t="n">
        <f aca="false">C483/$C$4</f>
        <v>0.00340517102697101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11" t="n">
        <v>481</v>
      </c>
      <c r="B484" s="12" t="s">
        <v>486</v>
      </c>
      <c r="C484" s="12" t="n">
        <v>1648475</v>
      </c>
      <c r="D484" s="13" t="n">
        <f aca="false">C484/$C$4</f>
        <v>0.00340077481160618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11" t="n">
        <v>482</v>
      </c>
      <c r="B485" s="12" t="s">
        <v>487</v>
      </c>
      <c r="C485" s="12" t="n">
        <v>1647470</v>
      </c>
      <c r="D485" s="13" t="n">
        <f aca="false">C485/$C$4</f>
        <v>0.00339870151435529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11" t="n">
        <v>483</v>
      </c>
      <c r="B486" s="12" t="s">
        <v>488</v>
      </c>
      <c r="C486" s="12" t="n">
        <v>1644868</v>
      </c>
      <c r="D486" s="13" t="n">
        <f aca="false">C486/$C$4</f>
        <v>0.0033933336343087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11" t="n">
        <v>484</v>
      </c>
      <c r="B487" s="12" t="s">
        <v>489</v>
      </c>
      <c r="C487" s="12" t="n">
        <v>1643261</v>
      </c>
      <c r="D487" s="13" t="n">
        <f aca="false">C487/$C$4</f>
        <v>0.00339001842168962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11" t="n">
        <v>485</v>
      </c>
      <c r="B488" s="12" t="s">
        <v>490</v>
      </c>
      <c r="C488" s="12" t="n">
        <v>1642942</v>
      </c>
      <c r="D488" s="13" t="n">
        <f aca="false">C488/$C$4</f>
        <v>0.00338936033032341</v>
      </c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11" t="n">
        <v>486</v>
      </c>
      <c r="B489" s="12" t="s">
        <v>491</v>
      </c>
      <c r="C489" s="12" t="n">
        <v>1640652</v>
      </c>
      <c r="D489" s="13" t="n">
        <f aca="false">C489/$C$4</f>
        <v>0.00338463610076665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11" t="n">
        <v>487</v>
      </c>
      <c r="B490" s="12" t="s">
        <v>492</v>
      </c>
      <c r="C490" s="12" t="n">
        <v>1634123</v>
      </c>
      <c r="D490" s="13" t="n">
        <f aca="false">C490/$C$4</f>
        <v>0.00337116688907404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11" t="n">
        <v>488</v>
      </c>
      <c r="B491" s="12" t="s">
        <v>493</v>
      </c>
      <c r="C491" s="12" t="n">
        <v>1633418</v>
      </c>
      <c r="D491" s="13" t="n">
        <f aca="false">C491/$C$4</f>
        <v>0.00336971248652491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11" t="n">
        <v>489</v>
      </c>
      <c r="B492" s="12" t="s">
        <v>494</v>
      </c>
      <c r="C492" s="12" t="n">
        <v>1629295</v>
      </c>
      <c r="D492" s="13" t="n">
        <f aca="false">C492/$C$4</f>
        <v>0.0033612068103404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11" t="n">
        <v>490</v>
      </c>
      <c r="B493" s="12" t="s">
        <v>495</v>
      </c>
      <c r="C493" s="12" t="n">
        <v>1627729</v>
      </c>
      <c r="D493" s="13" t="n">
        <f aca="false">C493/$C$4</f>
        <v>0.00335797617999722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11" t="n">
        <v>491</v>
      </c>
      <c r="B494" s="12" t="s">
        <v>496</v>
      </c>
      <c r="C494" s="12" t="n">
        <v>1626220</v>
      </c>
      <c r="D494" s="13" t="n">
        <f aca="false">C494/$C$4</f>
        <v>0.00335486313964738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11" t="n">
        <v>492</v>
      </c>
      <c r="B495" s="12" t="s">
        <v>497</v>
      </c>
      <c r="C495" s="12" t="n">
        <v>1625401</v>
      </c>
      <c r="D495" s="13" t="n">
        <f aca="false">C495/$C$4</f>
        <v>0.00335317355711157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11" t="n">
        <v>493</v>
      </c>
      <c r="B496" s="12" t="s">
        <v>498</v>
      </c>
      <c r="C496" s="12" t="n">
        <v>1620504</v>
      </c>
      <c r="D496" s="13" t="n">
        <f aca="false">C496/$C$4</f>
        <v>0.00334307113259653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11" t="n">
        <v>494</v>
      </c>
      <c r="B497" s="12" t="s">
        <v>499</v>
      </c>
      <c r="C497" s="12" t="n">
        <v>1615787</v>
      </c>
      <c r="D497" s="13" t="n">
        <f aca="false">C497/$C$4</f>
        <v>0.00333334004490254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11" t="n">
        <v>495</v>
      </c>
      <c r="B498" s="12" t="s">
        <v>500</v>
      </c>
      <c r="C498" s="12" t="n">
        <v>1615353</v>
      </c>
      <c r="D498" s="13" t="n">
        <f aca="false">C498/$C$4</f>
        <v>0.00333244471056733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11" t="n">
        <v>496</v>
      </c>
      <c r="B499" s="12" t="s">
        <v>501</v>
      </c>
      <c r="C499" s="12" t="n">
        <v>1615010</v>
      </c>
      <c r="D499" s="13" t="n">
        <f aca="false">C499/$C$4</f>
        <v>0.00333173710762499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11" t="n">
        <v>497</v>
      </c>
      <c r="B500" s="12" t="s">
        <v>502</v>
      </c>
      <c r="C500" s="12" t="n">
        <v>1613561</v>
      </c>
      <c r="D500" s="13" t="n">
        <f aca="false">C500/$C$4</f>
        <v>0.00332874784621549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11" t="n">
        <v>498</v>
      </c>
      <c r="B501" s="12" t="s">
        <v>503</v>
      </c>
      <c r="C501" s="12" t="n">
        <v>1613083</v>
      </c>
      <c r="D501" s="13" t="n">
        <f aca="false">C501/$C$4</f>
        <v>0.00332776174065736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11" t="n">
        <v>499</v>
      </c>
      <c r="B502" s="12" t="s">
        <v>504</v>
      </c>
      <c r="C502" s="12" t="n">
        <v>1612608</v>
      </c>
      <c r="D502" s="13" t="n">
        <f aca="false">C502/$C$4</f>
        <v>0.00332678182404624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11" t="n">
        <v>500</v>
      </c>
      <c r="B503" s="12" t="s">
        <v>505</v>
      </c>
      <c r="C503" s="12" t="n">
        <v>1611055</v>
      </c>
      <c r="D503" s="13" t="n">
        <f aca="false">C503/$C$4</f>
        <v>0.00332357801247347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5"/>
      <c r="D504" s="13" t="n">
        <f aca="false">C504/$C$4</f>
        <v>0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1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1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1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1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1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1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1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1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1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1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1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1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1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1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1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1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1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1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1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1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1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1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1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1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1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1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1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1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1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1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1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1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1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1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1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1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1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1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1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1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1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1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1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1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1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1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1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1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1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1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1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1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1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1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1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1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1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1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1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1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1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1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1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1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1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1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1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1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1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1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1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1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1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1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1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1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1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1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1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1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1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1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1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1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1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1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1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1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1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1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1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1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1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1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1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1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1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1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1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1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1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1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1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1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1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1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1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1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1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1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1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1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1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1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1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1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1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1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1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1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1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1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1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1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1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1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1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1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1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1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1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1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1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1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1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1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1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1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1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1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1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1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1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1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1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1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1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1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1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1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1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1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1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1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1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1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1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1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1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1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1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1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1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1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1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1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1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1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1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1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1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1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1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1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1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1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1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1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1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1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1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1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1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1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1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1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1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1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1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1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1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1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1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1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1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1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1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1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1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1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1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1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1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1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1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1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1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1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1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1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1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1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1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1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1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1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1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1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1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1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1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1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1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1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16:07Z</dcterms:created>
  <dc:creator>Lenovo</dc:creator>
  <dc:description/>
  <dc:language>en-US</dc:language>
  <cp:lastModifiedBy>Michal Cukr</cp:lastModifiedBy>
  <cp:lastPrinted>2017-01-13T16:37:38Z</cp:lastPrinted>
  <dcterms:modified xsi:type="dcterms:W3CDTF">2017-10-26T13:13:35Z</dcterms:modified>
  <cp:revision>0</cp:revision>
  <dc:subject/>
  <dc:title/>
</cp:coreProperties>
</file>