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-word-list-adjective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french-word-list-adjective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French</t>
  </si>
  <si>
    <t xml:space="preserve">corpus:</t>
  </si>
  <si>
    <t xml:space="preserve">French Web 2012</t>
  </si>
  <si>
    <t xml:space="preserve">word form</t>
  </si>
  <si>
    <t xml:space="preserve">frequence</t>
  </si>
  <si>
    <t xml:space="preserve">autre</t>
  </si>
  <si>
    <t xml:space="preserve">nouveau</t>
  </si>
  <si>
    <t xml:space="preserve">grand</t>
  </si>
  <si>
    <t xml:space="preserve">bon</t>
  </si>
  <si>
    <t xml:space="preserve">petit</t>
  </si>
  <si>
    <t xml:space="preserve">même</t>
  </si>
  <si>
    <t xml:space="preserve">dernier</t>
  </si>
  <si>
    <t xml:space="preserve">seul</t>
  </si>
  <si>
    <t xml:space="preserve">beau</t>
  </si>
  <si>
    <t xml:space="preserve">jeune</t>
  </si>
  <si>
    <t xml:space="preserve">meilleur</t>
  </si>
  <si>
    <t xml:space="preserve">français</t>
  </si>
  <si>
    <t xml:space="preserve">différent</t>
  </si>
  <si>
    <t xml:space="preserve">nombreux</t>
  </si>
  <si>
    <t xml:space="preserve">important</t>
  </si>
  <si>
    <t xml:space="preserve">juste</t>
  </si>
  <si>
    <t xml:space="preserve">vrai</t>
  </si>
  <si>
    <t xml:space="preserve">politique</t>
  </si>
  <si>
    <t xml:space="preserve">propre</t>
  </si>
  <si>
    <t xml:space="preserve">social</t>
  </si>
  <si>
    <t xml:space="preserve">possible</t>
  </si>
  <si>
    <t xml:space="preserve">général</t>
  </si>
  <si>
    <t xml:space="preserve">national</t>
  </si>
  <si>
    <t xml:space="preserve">simple</t>
  </si>
  <si>
    <t xml:space="preserve">plein</t>
  </si>
  <si>
    <t xml:space="preserve">gratuit</t>
  </si>
  <si>
    <t xml:space="preserve">gros</t>
  </si>
  <si>
    <t xml:space="preserve">fort</t>
  </si>
  <si>
    <t xml:space="preserve">haut</t>
  </si>
  <si>
    <t xml:space="preserve">ancien</t>
  </si>
  <si>
    <t xml:space="preserve">international</t>
  </si>
  <si>
    <t xml:space="preserve">principal</t>
  </si>
  <si>
    <t xml:space="preserve">présent</t>
  </si>
  <si>
    <t xml:space="preserve">sûr</t>
  </si>
  <si>
    <t xml:space="preserve">prochain</t>
  </si>
  <si>
    <t xml:space="preserve">difficile</t>
  </si>
  <si>
    <t xml:space="preserve">européen</t>
  </si>
  <si>
    <t xml:space="preserve">humain</t>
  </si>
  <si>
    <t xml:space="preserve">nécessaire</t>
  </si>
  <si>
    <t xml:space="preserve">réel</t>
  </si>
  <si>
    <t xml:space="preserve">facile</t>
  </si>
  <si>
    <t xml:space="preserve">économique</t>
  </si>
  <si>
    <t xml:space="preserve">actuel</t>
  </si>
  <si>
    <t xml:space="preserve">disponible</t>
  </si>
  <si>
    <t xml:space="preserve">particulier</t>
  </si>
  <si>
    <t xml:space="preserve">blanc</t>
  </si>
  <si>
    <t xml:space="preserve">local</t>
  </si>
  <si>
    <t xml:space="preserve">noir</t>
  </si>
  <si>
    <t xml:space="preserve">américain</t>
  </si>
  <si>
    <t xml:space="preserve">professionnel</t>
  </si>
  <si>
    <t xml:space="preserve">mauvais</t>
  </si>
  <si>
    <t xml:space="preserve">financier</t>
  </si>
  <si>
    <t xml:space="preserve">public</t>
  </si>
  <si>
    <t xml:space="preserve">responsable</t>
  </si>
  <si>
    <t xml:space="preserve">libre</t>
  </si>
  <si>
    <t xml:space="preserve">certain</t>
  </si>
  <si>
    <t xml:space="preserve">mondial</t>
  </si>
  <si>
    <t xml:space="preserve">long</t>
  </si>
  <si>
    <t xml:space="preserve">unique</t>
  </si>
  <si>
    <t xml:space="preserve">technique</t>
  </si>
  <si>
    <t xml:space="preserve">personnel</t>
  </si>
  <si>
    <t xml:space="preserve">publique</t>
  </si>
  <si>
    <t xml:space="preserve">divers</t>
  </si>
  <si>
    <t xml:space="preserve">longue</t>
  </si>
  <si>
    <t xml:space="preserve">véritable</t>
  </si>
  <si>
    <t xml:space="preserve">prêt</t>
  </si>
  <si>
    <t xml:space="preserve">étranger</t>
  </si>
  <si>
    <t xml:space="preserve">naturel</t>
  </si>
  <si>
    <t xml:space="preserve">internet</t>
  </si>
  <si>
    <t xml:space="preserve">vieux</t>
  </si>
  <si>
    <t xml:space="preserve">supérieur</t>
  </si>
  <si>
    <t xml:space="preserve">rapide</t>
  </si>
  <si>
    <t xml:space="preserve">chaud</t>
  </si>
  <si>
    <t xml:space="preserve">entier</t>
  </si>
  <si>
    <t xml:space="preserve">dur</t>
  </si>
  <si>
    <t xml:space="preserve">suivant</t>
  </si>
  <si>
    <t xml:space="preserve">capable</t>
  </si>
  <si>
    <t xml:space="preserve">proche</t>
  </si>
  <si>
    <t xml:space="preserve">moyen</t>
  </si>
  <si>
    <t xml:space="preserve">rouge</t>
  </si>
  <si>
    <t xml:space="preserve">complet</t>
  </si>
  <si>
    <t xml:space="preserve">gauche</t>
  </si>
  <si>
    <t xml:space="preserve">efficace</t>
  </si>
  <si>
    <t xml:space="preserve">excellent</t>
  </si>
  <si>
    <t xml:space="preserve">joli</t>
  </si>
  <si>
    <t xml:space="preserve">commun</t>
  </si>
  <si>
    <t xml:space="preserve">droit</t>
  </si>
  <si>
    <t xml:space="preserve">total</t>
  </si>
  <si>
    <t xml:space="preserve">normal</t>
  </si>
  <si>
    <t xml:space="preserve">large</t>
  </si>
  <si>
    <t xml:space="preserve">spécial</t>
  </si>
  <si>
    <t xml:space="preserve">populaire</t>
  </si>
  <si>
    <t xml:space="preserve">heureux</t>
  </si>
  <si>
    <t xml:space="preserve">final</t>
  </si>
  <si>
    <t xml:space="preserve">super</t>
  </si>
  <si>
    <t xml:space="preserve">faible</t>
  </si>
  <si>
    <t xml:space="preserve">fin</t>
  </si>
  <si>
    <t xml:space="preserve">commercial</t>
  </si>
  <si>
    <t xml:space="preserve">supplémentaire</t>
  </si>
  <si>
    <t xml:space="preserve">militaire</t>
  </si>
  <si>
    <t xml:space="preserve">court</t>
  </si>
  <si>
    <t xml:space="preserve">physique</t>
  </si>
  <si>
    <t xml:space="preserve">utile</t>
  </si>
  <si>
    <t xml:space="preserve">frais</t>
  </si>
  <si>
    <t xml:space="preserve">clair</t>
  </si>
  <si>
    <t xml:space="preserve">vidéo</t>
  </si>
  <si>
    <t xml:space="preserve">officiel</t>
  </si>
  <si>
    <t xml:space="preserve">bas</t>
  </si>
  <si>
    <t xml:space="preserve">futur</t>
  </si>
  <si>
    <t xml:space="preserve">essentiel</t>
  </si>
  <si>
    <t xml:space="preserve">traditionnel</t>
  </si>
  <si>
    <t xml:space="preserve">grave</t>
  </si>
  <si>
    <t xml:space="preserve">magnifique</t>
  </si>
  <si>
    <t xml:space="preserve">intéressant</t>
  </si>
  <si>
    <t xml:space="preserve">direct</t>
  </si>
  <si>
    <t xml:space="preserve">énorme</t>
  </si>
  <si>
    <t xml:space="preserve">relatif</t>
  </si>
  <si>
    <t xml:space="preserve">pire</t>
  </si>
  <si>
    <t xml:space="preserve">anglais</t>
  </si>
  <si>
    <t xml:space="preserve">culturel</t>
  </si>
  <si>
    <t xml:space="preserve">régional</t>
  </si>
  <si>
    <t xml:space="preserve">vert</t>
  </si>
  <si>
    <t xml:space="preserve">civil</t>
  </si>
  <si>
    <t xml:space="preserve">rare</t>
  </si>
  <si>
    <t xml:space="preserve">récent</t>
  </si>
  <si>
    <t xml:space="preserve">précis</t>
  </si>
  <si>
    <t xml:space="preserve">scientifique</t>
  </si>
  <si>
    <t xml:space="preserve">puissant</t>
  </si>
  <si>
    <t xml:space="preserve">léger</t>
  </si>
  <si>
    <t xml:space="preserve">riche</t>
  </si>
  <si>
    <t xml:space="preserve">doux</t>
  </si>
  <si>
    <t xml:space="preserve">central</t>
  </si>
  <si>
    <t xml:space="preserve">profond</t>
  </si>
  <si>
    <t xml:space="preserve">électrique</t>
  </si>
  <si>
    <t xml:space="preserve">précédent</t>
  </si>
  <si>
    <t xml:space="preserve">faux</t>
  </si>
  <si>
    <t xml:space="preserve">spécifique</t>
  </si>
  <si>
    <t xml:space="preserve">cher</t>
  </si>
  <si>
    <t xml:space="preserve">net</t>
  </si>
  <si>
    <t xml:space="preserve">moderne</t>
  </si>
  <si>
    <t xml:space="preserve">impossible</t>
  </si>
  <si>
    <t xml:space="preserve">nul</t>
  </si>
  <si>
    <t xml:space="preserve">original</t>
  </si>
  <si>
    <t xml:space="preserve">pratique</t>
  </si>
  <si>
    <t xml:space="preserve">classique</t>
  </si>
  <si>
    <t xml:space="preserve">actif</t>
  </si>
  <si>
    <t xml:space="preserve">médical</t>
  </si>
  <si>
    <t xml:space="preserve">froid</t>
  </si>
  <si>
    <t xml:space="preserve">historique</t>
  </si>
  <si>
    <t xml:space="preserve">lourd</t>
  </si>
  <si>
    <t xml:space="preserve">moindre</t>
  </si>
  <si>
    <t xml:space="preserve">bleu</t>
  </si>
  <si>
    <t xml:space="preserve">neuf</t>
  </si>
  <si>
    <t xml:space="preserve">double</t>
  </si>
  <si>
    <t xml:space="preserve">agréable</t>
  </si>
  <si>
    <t xml:space="preserve">positif</t>
  </si>
  <si>
    <t xml:space="preserve">majeur</t>
  </si>
  <si>
    <t xml:space="preserve">collectif</t>
  </si>
  <si>
    <t xml:space="preserve">conséquent</t>
  </si>
  <si>
    <t xml:space="preserve">scolaire</t>
  </si>
  <si>
    <t xml:space="preserve">numérique</t>
  </si>
  <si>
    <t xml:space="preserve">parfait</t>
  </si>
  <si>
    <t xml:space="preserve">quotidien</t>
  </si>
  <si>
    <t xml:space="preserve">familial</t>
  </si>
  <si>
    <t xml:space="preserve">idéal</t>
  </si>
  <si>
    <t xml:space="preserve">pur</t>
  </si>
  <si>
    <t xml:space="preserve">intérieur</t>
  </si>
  <si>
    <t xml:space="preserve">matériel</t>
  </si>
  <si>
    <t xml:space="preserve">individuel</t>
  </si>
  <si>
    <t xml:space="preserve">célèbre</t>
  </si>
  <si>
    <t xml:space="preserve">sportif</t>
  </si>
  <si>
    <t xml:space="preserve">extérieur</t>
  </si>
  <si>
    <t xml:space="preserve">sérieux</t>
  </si>
  <si>
    <t xml:space="preserve">portable</t>
  </si>
  <si>
    <t xml:space="preserve">exceptionnel</t>
  </si>
  <si>
    <t xml:space="preserve">présidentiel</t>
  </si>
  <si>
    <t xml:space="preserve">privé</t>
  </si>
  <si>
    <t xml:space="preserve">dangereux</t>
  </si>
  <si>
    <t xml:space="preserve">religieux</t>
  </si>
  <si>
    <t xml:space="preserve">issu</t>
  </si>
  <si>
    <t xml:space="preserve">allemand</t>
  </si>
  <si>
    <t xml:space="preserve">évident</t>
  </si>
  <si>
    <t xml:space="preserve">âgé</t>
  </si>
  <si>
    <t xml:space="preserve">durable</t>
  </si>
  <si>
    <t xml:space="preserve">africain</t>
  </si>
  <si>
    <t xml:space="preserve">indépendant</t>
  </si>
  <si>
    <t xml:space="preserve">alimentaire</t>
  </si>
  <si>
    <t xml:space="preserve">global</t>
  </si>
  <si>
    <t xml:space="preserve">virtuel</t>
  </si>
  <si>
    <t xml:space="preserve">mobile</t>
  </si>
  <si>
    <t xml:space="preserve">superbe</t>
  </si>
  <si>
    <t xml:space="preserve">pauvre</t>
  </si>
  <si>
    <t xml:space="preserve">administratif</t>
  </si>
  <si>
    <t xml:space="preserve">fameux</t>
  </si>
  <si>
    <t xml:space="preserve">vif</t>
  </si>
  <si>
    <t xml:space="preserve">content</t>
  </si>
  <si>
    <t xml:space="preserve">industriel</t>
  </si>
  <si>
    <t xml:space="preserve">électronique</t>
  </si>
  <si>
    <t xml:space="preserve">objectif</t>
  </si>
  <si>
    <t xml:space="preserve">fondam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72280</xdr:rowOff>
    </xdr:from>
    <xdr:to>
      <xdr:col>3</xdr:col>
      <xdr:colOff>3317040</xdr:colOff>
      <xdr:row>0</xdr:row>
      <xdr:rowOff>3322440</xdr:rowOff>
    </xdr:to>
    <xdr:sp>
      <xdr:nvSpPr>
        <xdr:cNvPr id="0" name="Shape 3"/>
        <xdr:cNvSpPr/>
      </xdr:nvSpPr>
      <xdr:spPr>
        <a:xfrm>
          <a:off x="432360" y="2672280"/>
          <a:ext cx="4967640" cy="65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9000</xdr:rowOff>
    </xdr:from>
    <xdr:to>
      <xdr:col>3</xdr:col>
      <xdr:colOff>3317040</xdr:colOff>
      <xdr:row>0</xdr:row>
      <xdr:rowOff>452520</xdr:rowOff>
    </xdr:to>
    <xdr:sp>
      <xdr:nvSpPr>
        <xdr:cNvPr id="1" name="Shape 4"/>
        <xdr:cNvSpPr/>
      </xdr:nvSpPr>
      <xdr:spPr>
        <a:xfrm>
          <a:off x="432360" y="99000"/>
          <a:ext cx="4967640" cy="35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22080</xdr:rowOff>
    </xdr:from>
    <xdr:to>
      <xdr:col>3</xdr:col>
      <xdr:colOff>3204000</xdr:colOff>
      <xdr:row>0</xdr:row>
      <xdr:rowOff>246024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622080"/>
          <a:ext cx="51865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54.7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28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2" t="n">
        <v>311498</v>
      </c>
      <c r="D4" s="13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2" t="n">
        <v>192744</v>
      </c>
      <c r="D5" s="13" t="n">
        <f aca="false">C5/$C$4</f>
        <v>0.618764807478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2" t="n">
        <v>191212</v>
      </c>
      <c r="D6" s="13" t="n">
        <f aca="false">C6/$C$4</f>
        <v>0.61384663785963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2" t="n">
        <v>188301</v>
      </c>
      <c r="D7" s="13" t="n">
        <f aca="false">C7/$C$4</f>
        <v>0.6045014735247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2" t="n">
        <v>161683</v>
      </c>
      <c r="D8" s="13" t="n">
        <f aca="false">C8/$C$4</f>
        <v>0.5190498815401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2" t="n">
        <v>133491</v>
      </c>
      <c r="D9" s="13" t="n">
        <f aca="false">C9/$C$4</f>
        <v>0.42854528761019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2" t="n">
        <v>109357</v>
      </c>
      <c r="D10" s="13" t="n">
        <f aca="false">C10/$C$4</f>
        <v>0.3510680646424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2" t="n">
        <v>86629</v>
      </c>
      <c r="D11" s="13" t="n">
        <f aca="false">C11/$C$4</f>
        <v>0.27810451431469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2" t="n">
        <v>79318</v>
      </c>
      <c r="D12" s="13" t="n">
        <f aca="false">C12/$C$4</f>
        <v>0.25463405864564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2" t="n">
        <v>68814</v>
      </c>
      <c r="D13" s="13" t="n">
        <f aca="false">C13/$C$4</f>
        <v>0.22091313587888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2" t="n">
        <v>65608</v>
      </c>
      <c r="D14" s="13" t="n">
        <f aca="false">C14/$C$4</f>
        <v>0.21062093496587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2" t="n">
        <v>64477</v>
      </c>
      <c r="D15" s="13" t="n">
        <f aca="false">C15/$C$4</f>
        <v>0.20699009303430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2" t="n">
        <v>64457</v>
      </c>
      <c r="D16" s="13" t="n">
        <f aca="false">C16/$C$4</f>
        <v>0.20692588716460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2" t="n">
        <v>63198</v>
      </c>
      <c r="D17" s="13" t="n">
        <f aca="false">C17/$C$4</f>
        <v>0.20288412766695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2" t="n">
        <v>61873</v>
      </c>
      <c r="D18" s="13" t="n">
        <f aca="false">C18/$C$4</f>
        <v>0.19863048879928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2" t="n">
        <v>59079</v>
      </c>
      <c r="D19" s="13" t="n">
        <f aca="false">C19/$C$4</f>
        <v>0.18966092880211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2" t="n">
        <v>52402</v>
      </c>
      <c r="D20" s="13" t="n">
        <f aca="false">C20/$C$4</f>
        <v>0.16822579920256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2" t="n">
        <v>50615</v>
      </c>
      <c r="D21" s="13" t="n">
        <f aca="false">C21/$C$4</f>
        <v>0.16248900474481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2" t="n">
        <v>49986</v>
      </c>
      <c r="D22" s="13" t="n">
        <f aca="false">C22/$C$4</f>
        <v>0.1604697301427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2" t="n">
        <v>49961</v>
      </c>
      <c r="D23" s="13" t="n">
        <f aca="false">C23/$C$4</f>
        <v>0.160389472805604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2" t="n">
        <v>49132</v>
      </c>
      <c r="D24" s="13" t="n">
        <f aca="false">C24/$C$4</f>
        <v>0.15772813950651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2" t="n">
        <v>48744</v>
      </c>
      <c r="D25" s="13" t="n">
        <f aca="false">C25/$C$4</f>
        <v>0.15648254563432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2" t="n">
        <v>47260</v>
      </c>
      <c r="D26" s="13" t="n">
        <f aca="false">C26/$C$4</f>
        <v>0.15171847010253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2" t="n">
        <v>45294</v>
      </c>
      <c r="D27" s="13" t="n">
        <f aca="false">C27/$C$4</f>
        <v>0.14540703311096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2" t="n">
        <v>44548</v>
      </c>
      <c r="D28" s="13" t="n">
        <f aca="false">C28/$C$4</f>
        <v>0.14301215417113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2" t="n">
        <v>43640</v>
      </c>
      <c r="D29" s="13" t="n">
        <f aca="false">C29/$C$4</f>
        <v>0.140097207686727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2" t="n">
        <v>43261</v>
      </c>
      <c r="D30" s="13" t="n">
        <f aca="false">C30/$C$4</f>
        <v>0.138880506455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2" t="n">
        <v>40137</v>
      </c>
      <c r="D31" s="13" t="n">
        <f aca="false">C31/$C$4</f>
        <v>0.12885154960866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2" t="n">
        <v>38417</v>
      </c>
      <c r="D32" s="13" t="n">
        <f aca="false">C32/$C$4</f>
        <v>0.12332984481441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2" t="n">
        <v>38231</v>
      </c>
      <c r="D33" s="13" t="n">
        <f aca="false">C33/$C$4</f>
        <v>0.12273273022619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2" t="n">
        <v>36420</v>
      </c>
      <c r="D34" s="13" t="n">
        <f aca="false">C34/$C$4</f>
        <v>0.11691888872480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2" t="n">
        <v>36063</v>
      </c>
      <c r="D35" s="13" t="n">
        <f aca="false">C35/$C$4</f>
        <v>0.11577281395065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2" t="n">
        <v>35492</v>
      </c>
      <c r="D36" s="13" t="n">
        <f aca="false">C36/$C$4</f>
        <v>0.11393973637069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2" t="n">
        <v>34681</v>
      </c>
      <c r="D37" s="13" t="n">
        <f aca="false">C37/$C$4</f>
        <v>0.11133618835433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2" t="n">
        <v>34583</v>
      </c>
      <c r="D38" s="13" t="n">
        <f aca="false">C38/$C$4</f>
        <v>0.11102157959280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2" t="n">
        <v>33394</v>
      </c>
      <c r="D39" s="13" t="n">
        <f aca="false">C39/$C$4</f>
        <v>0.10720454063910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2" t="n">
        <v>33194</v>
      </c>
      <c r="D40" s="13" t="n">
        <f aca="false">C40/$C$4</f>
        <v>0.10656248194209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2" t="n">
        <v>32079</v>
      </c>
      <c r="D41" s="13" t="n">
        <f aca="false">C41/$C$4</f>
        <v>0.10298300470629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2" t="n">
        <v>31817</v>
      </c>
      <c r="D42" s="13" t="n">
        <f aca="false">C42/$C$4</f>
        <v>0.102141907813212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2" t="n">
        <v>30489</v>
      </c>
      <c r="D43" s="13" t="n">
        <f aca="false">C43/$C$4</f>
        <v>0.097878638065091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2" t="n">
        <v>29483</v>
      </c>
      <c r="D44" s="13" t="n">
        <f aca="false">C44/$C$4</f>
        <v>0.094649082819151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2" t="n">
        <v>29391</v>
      </c>
      <c r="D45" s="13" t="n">
        <f aca="false">C45/$C$4</f>
        <v>0.0943537358185285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2" t="n">
        <v>26765</v>
      </c>
      <c r="D46" s="13" t="n">
        <f aca="false">C46/$C$4</f>
        <v>0.085923505126838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2" t="n">
        <v>26500</v>
      </c>
      <c r="D47" s="13" t="n">
        <f aca="false">C47/$C$4</f>
        <v>0.085072777353305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2" t="n">
        <v>26421</v>
      </c>
      <c r="D48" s="13" t="n">
        <f aca="false">C48/$C$4</f>
        <v>0.084819164167988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2" t="n">
        <v>25876</v>
      </c>
      <c r="D49" s="13" t="n">
        <f aca="false">C49/$C$4</f>
        <v>0.0830695542186467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2" t="n">
        <v>25612</v>
      </c>
      <c r="D50" s="13" t="n">
        <f aca="false">C50/$C$4</f>
        <v>0.0822220367385986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2" t="n">
        <v>25282</v>
      </c>
      <c r="D51" s="13" t="n">
        <f aca="false">C51/$C$4</f>
        <v>0.0811626398885386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2" t="n">
        <v>24902</v>
      </c>
      <c r="D52" s="13" t="n">
        <f aca="false">C52/$C$4</f>
        <v>0.0799427283642271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2" t="n">
        <v>24857</v>
      </c>
      <c r="D53" s="13" t="n">
        <f aca="false">C53/$C$4</f>
        <v>0.079798265157400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2" t="n">
        <v>24736</v>
      </c>
      <c r="D54" s="13" t="n">
        <f aca="false">C54/$C$4</f>
        <v>0.07940981964571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2" t="n">
        <v>24688</v>
      </c>
      <c r="D55" s="13" t="n">
        <f aca="false">C55/$C$4</f>
        <v>0.079255725558430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2" t="n">
        <v>24071</v>
      </c>
      <c r="D56" s="13" t="n">
        <f aca="false">C56/$C$4</f>
        <v>0.0772749744781668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2" t="n">
        <v>23670</v>
      </c>
      <c r="D57" s="13" t="n">
        <f aca="false">C57/$C$4</f>
        <v>0.0759876467906696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2" t="n">
        <v>23262</v>
      </c>
      <c r="D58" s="13" t="n">
        <f aca="false">C58/$C$4</f>
        <v>0.074677847048777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2" t="n">
        <v>23155</v>
      </c>
      <c r="D59" s="13" t="n">
        <f aca="false">C59/$C$4</f>
        <v>0.0743343456458789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2" t="n">
        <v>22823</v>
      </c>
      <c r="D60" s="13" t="n">
        <f aca="false">C60/$C$4</f>
        <v>0.0732685282088489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2" t="n">
        <v>22706</v>
      </c>
      <c r="D61" s="13" t="n">
        <f aca="false">C61/$C$4</f>
        <v>0.0728929238711003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2" t="n">
        <v>22659</v>
      </c>
      <c r="D62" s="13" t="n">
        <f aca="false">C62/$C$4</f>
        <v>0.0727420400773039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2" t="n">
        <v>22531</v>
      </c>
      <c r="D63" s="13" t="n">
        <f aca="false">C63/$C$4</f>
        <v>0.07233112251122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2" t="n">
        <v>22374</v>
      </c>
      <c r="D64" s="13" t="n">
        <f aca="false">C64/$C$4</f>
        <v>0.071827106434070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2" t="n">
        <v>21746</v>
      </c>
      <c r="D65" s="13" t="n">
        <f aca="false">C65/$C$4</f>
        <v>0.0698110421254711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2" t="n">
        <v>21710</v>
      </c>
      <c r="D66" s="13" t="n">
        <f aca="false">C66/$C$4</f>
        <v>0.0696954715600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2" t="n">
        <v>21496</v>
      </c>
      <c r="D67" s="13" t="n">
        <f aca="false">C67/$C$4</f>
        <v>0.0690084687542135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2" t="n">
        <v>21149</v>
      </c>
      <c r="D68" s="13" t="n">
        <f aca="false">C68/$C$4</f>
        <v>0.06789449691490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2" t="n">
        <v>20924</v>
      </c>
      <c r="D69" s="13" t="n">
        <f aca="false">C69/$C$4</f>
        <v>0.0671721808807761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2" t="n">
        <v>20493</v>
      </c>
      <c r="D70" s="13" t="n">
        <f aca="false">C70/$C$4</f>
        <v>0.065788544388728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2" t="n">
        <v>20426</v>
      </c>
      <c r="D71" s="13" t="n">
        <f aca="false">C71/$C$4</f>
        <v>0.065573454725231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2" t="n">
        <v>19605</v>
      </c>
      <c r="D72" s="13" t="n">
        <f aca="false">C72/$C$4</f>
        <v>0.062937803774021</v>
      </c>
      <c r="E72" s="5"/>
      <c r="F72" s="1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2" t="n">
        <v>19350</v>
      </c>
      <c r="D73" s="13" t="n">
        <f aca="false">C73/$C$4</f>
        <v>0.0621191789353383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2" t="n">
        <v>18858</v>
      </c>
      <c r="D74" s="13" t="n">
        <f aca="false">C74/$C$4</f>
        <v>0.0605397145407033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2" t="n">
        <v>18834</v>
      </c>
      <c r="D75" s="13" t="n">
        <f aca="false">C75/$C$4</f>
        <v>0.0604626674970626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2" t="n">
        <v>18690</v>
      </c>
      <c r="D76" s="13" t="n">
        <f aca="false">C76/$C$4</f>
        <v>0.0600003852352182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2" t="n">
        <v>18627</v>
      </c>
      <c r="D77" s="13" t="n">
        <f aca="false">C77/$C$4</f>
        <v>0.0597981367456613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2" t="n">
        <v>18538</v>
      </c>
      <c r="D78" s="13" t="n">
        <f aca="false">C78/$C$4</f>
        <v>0.0595124206254936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2" t="n">
        <v>18528</v>
      </c>
      <c r="D79" s="13" t="n">
        <f aca="false">C79/$C$4</f>
        <v>0.059480317690643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2" t="n">
        <v>18313</v>
      </c>
      <c r="D80" s="13" t="n">
        <f aca="false">C80/$C$4</f>
        <v>0.058790104591361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2" t="n">
        <v>18295</v>
      </c>
      <c r="D81" s="13" t="n">
        <f aca="false">C81/$C$4</f>
        <v>0.058732319308631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2" t="n">
        <v>18258</v>
      </c>
      <c r="D82" s="13" t="n">
        <f aca="false">C82/$C$4</f>
        <v>0.0586135384496851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2" t="n">
        <v>18012</v>
      </c>
      <c r="D83" s="13" t="n">
        <f aca="false">C83/$C$4</f>
        <v>0.0578238062523676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2" t="n">
        <v>17981</v>
      </c>
      <c r="D84" s="13" t="n">
        <f aca="false">C84/$C$4</f>
        <v>0.0577242871543317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2" t="n">
        <v>17567</v>
      </c>
      <c r="D85" s="13" t="n">
        <f aca="false">C85/$C$4</f>
        <v>0.056395225651529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2" t="n">
        <v>17558</v>
      </c>
      <c r="D86" s="13" t="n">
        <f aca="false">C86/$C$4</f>
        <v>0.0563663330101638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2" t="n">
        <v>17541</v>
      </c>
      <c r="D87" s="13" t="n">
        <f aca="false">C87/$C$4</f>
        <v>0.0563117580209183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2" t="n">
        <v>17021</v>
      </c>
      <c r="D88" s="13" t="n">
        <f aca="false">C88/$C$4</f>
        <v>0.054642405408702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2" t="n">
        <v>16899</v>
      </c>
      <c r="D89" s="13" t="n">
        <f aca="false">C89/$C$4</f>
        <v>0.0542507496035288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2" t="n">
        <v>16885</v>
      </c>
      <c r="D90" s="13" t="n">
        <f aca="false">C90/$C$4</f>
        <v>0.054205805494738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2" t="n">
        <v>16723</v>
      </c>
      <c r="D91" s="13" t="n">
        <f aca="false">C91/$C$4</f>
        <v>0.0536857379501634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2" t="n">
        <v>16604</v>
      </c>
      <c r="D92" s="13" t="n">
        <f aca="false">C92/$C$4</f>
        <v>0.0533037130254448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2" t="n">
        <v>16515</v>
      </c>
      <c r="D93" s="13" t="n">
        <f aca="false">C93/$C$4</f>
        <v>0.053017996905277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2" t="n">
        <v>16400</v>
      </c>
      <c r="D94" s="13" t="n">
        <f aca="false">C94/$C$4</f>
        <v>0.0526488131544986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2" t="n">
        <v>16272</v>
      </c>
      <c r="D95" s="13" t="n">
        <f aca="false">C95/$C$4</f>
        <v>0.0522378955884147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2" t="n">
        <v>16160</v>
      </c>
      <c r="D96" s="13" t="n">
        <f aca="false">C96/$C$4</f>
        <v>0.051878342718091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2" t="n">
        <v>16031</v>
      </c>
      <c r="D97" s="13" t="n">
        <f aca="false">C97/$C$4</f>
        <v>0.0514642148585224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2" t="n">
        <v>16017</v>
      </c>
      <c r="D98" s="13" t="n">
        <f aca="false">C98/$C$4</f>
        <v>0.0514192707497319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2" t="n">
        <v>15978</v>
      </c>
      <c r="D99" s="13" t="n">
        <f aca="false">C99/$C$4</f>
        <v>0.051294069303815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2" t="n">
        <v>15841</v>
      </c>
      <c r="D100" s="13" t="n">
        <f aca="false">C100/$C$4</f>
        <v>0.050854259096366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2" t="n">
        <v>15638</v>
      </c>
      <c r="D101" s="13" t="n">
        <f aca="false">C101/$C$4</f>
        <v>0.0502025695189054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2" t="n">
        <v>15472</v>
      </c>
      <c r="D102" s="13" t="n">
        <f aca="false">C102/$C$4</f>
        <v>0.0496696608003904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2" t="n">
        <v>15437</v>
      </c>
      <c r="D103" s="13" t="n">
        <f aca="false">C103/$C$4</f>
        <v>0.0495573005284143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2" t="n">
        <v>15417</v>
      </c>
      <c r="D104" s="13" t="n">
        <f aca="false">C104/$C$4</f>
        <v>0.0494930946587137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2" t="n">
        <v>15201</v>
      </c>
      <c r="D105" s="13" t="n">
        <f aca="false">C105/$C$4</f>
        <v>0.0487996712659471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2" t="n">
        <v>14898</v>
      </c>
      <c r="D106" s="13" t="n">
        <f aca="false">C106/$C$4</f>
        <v>0.0478269523399829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2" t="n">
        <v>14893</v>
      </c>
      <c r="D107" s="13" t="n">
        <f aca="false">C107/$C$4</f>
        <v>0.0478109008725578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2" t="n">
        <v>14875</v>
      </c>
      <c r="D108" s="13" t="n">
        <f aca="false">C108/$C$4</f>
        <v>0.0477531155898272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2" t="n">
        <v>14777</v>
      </c>
      <c r="D109" s="13" t="n">
        <f aca="false">C109/$C$4</f>
        <v>0.0474385068282942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2" t="n">
        <v>14770</v>
      </c>
      <c r="D110" s="13" t="n">
        <f aca="false">C110/$C$4</f>
        <v>0.04741603477389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2" t="n">
        <v>14720</v>
      </c>
      <c r="D111" s="13" t="n">
        <f aca="false">C111/$C$4</f>
        <v>0.0472555200996475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2" t="n">
        <v>14565</v>
      </c>
      <c r="D112" s="13" t="n">
        <f aca="false">C112/$C$4</f>
        <v>0.0467579246094678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2" t="n">
        <v>14528</v>
      </c>
      <c r="D113" s="13" t="n">
        <f aca="false">C113/$C$4</f>
        <v>0.0466391437505217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2" t="n">
        <v>14301</v>
      </c>
      <c r="D114" s="13" t="n">
        <f aca="false">C114/$C$4</f>
        <v>0.0459104071294198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2" t="n">
        <v>14239</v>
      </c>
      <c r="D115" s="13" t="n">
        <f aca="false">C115/$C$4</f>
        <v>0.0457113689333479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2" t="n">
        <v>14073</v>
      </c>
      <c r="D116" s="13" t="n">
        <f aca="false">C116/$C$4</f>
        <v>0.0451784602148328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2" t="n">
        <v>14051</v>
      </c>
      <c r="D117" s="13" t="n">
        <f aca="false">C117/$C$4</f>
        <v>0.0451078337581622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2" t="n">
        <v>13940</v>
      </c>
      <c r="D118" s="13" t="n">
        <f aca="false">C118/$C$4</f>
        <v>0.0447514911813238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2" t="n">
        <v>13644</v>
      </c>
      <c r="D119" s="13" t="n">
        <f aca="false">C119/$C$4</f>
        <v>0.0438012443097548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2" t="n">
        <v>13621</v>
      </c>
      <c r="D120" s="13" t="n">
        <f aca="false">C120/$C$4</f>
        <v>0.0437274075595991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2" t="n">
        <v>13549</v>
      </c>
      <c r="D121" s="13" t="n">
        <f aca="false">C121/$C$4</f>
        <v>0.0434962664286769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2" t="n">
        <v>13548</v>
      </c>
      <c r="D122" s="13" t="n">
        <f aca="false">C122/$C$4</f>
        <v>0.0434930561351919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2" t="n">
        <v>13340</v>
      </c>
      <c r="D123" s="13" t="n">
        <f aca="false">C123/$C$4</f>
        <v>0.0428253150903056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2" t="n">
        <v>13292</v>
      </c>
      <c r="D124" s="13" t="n">
        <f aca="false">C124/$C$4</f>
        <v>0.0426712210030241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2" t="n">
        <v>13187</v>
      </c>
      <c r="D125" s="13" t="n">
        <f aca="false">C125/$C$4</f>
        <v>0.0423341401870959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2" t="n">
        <v>13072</v>
      </c>
      <c r="D126" s="13" t="n">
        <f aca="false">C126/$C$4</f>
        <v>0.0419649564363174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2" t="n">
        <v>13016</v>
      </c>
      <c r="D127" s="13" t="n">
        <f aca="false">C127/$C$4</f>
        <v>0.041785180001155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2" t="n">
        <v>12975</v>
      </c>
      <c r="D128" s="13" t="n">
        <f aca="false">C128/$C$4</f>
        <v>0.041653557968269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2" t="n">
        <v>12961</v>
      </c>
      <c r="D129" s="13" t="n">
        <f aca="false">C129/$C$4</f>
        <v>0.041608613859479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2" t="n">
        <v>12894</v>
      </c>
      <c r="D130" s="13" t="n">
        <f aca="false">C130/$C$4</f>
        <v>0.04139352419598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2" t="n">
        <v>12874</v>
      </c>
      <c r="D131" s="13" t="n">
        <f aca="false">C131/$C$4</f>
        <v>0.0413293183262814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2" t="n">
        <v>12846</v>
      </c>
      <c r="D132" s="13" t="n">
        <f aca="false">C132/$C$4</f>
        <v>0.0412394301087005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2" t="n">
        <v>12775</v>
      </c>
      <c r="D133" s="13" t="n">
        <f aca="false">C133/$C$4</f>
        <v>0.0410114992712634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2" t="n">
        <v>12740</v>
      </c>
      <c r="D134" s="13" t="n">
        <f aca="false">C134/$C$4</f>
        <v>0.0408991389992873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2" t="n">
        <v>12658</v>
      </c>
      <c r="D135" s="13" t="n">
        <f aca="false">C135/$C$4</f>
        <v>0.0406358949335148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2" t="n">
        <v>12528</v>
      </c>
      <c r="D136" s="13" t="n">
        <f aca="false">C136/$C$4</f>
        <v>0.0402185567804609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2" t="n">
        <v>12370</v>
      </c>
      <c r="D137" s="13" t="n">
        <f aca="false">C137/$C$4</f>
        <v>0.0397113304098261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2" t="n">
        <v>12219</v>
      </c>
      <c r="D138" s="13" t="n">
        <f aca="false">C138/$C$4</f>
        <v>0.0392265760935865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2" t="n">
        <v>12193</v>
      </c>
      <c r="D139" s="13" t="n">
        <f aca="false">C139/$C$4</f>
        <v>0.0391431084629757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2" t="n">
        <v>12039</v>
      </c>
      <c r="D140" s="13" t="n">
        <f aca="false">C140/$C$4</f>
        <v>0.038648723266281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2" t="n">
        <v>12039</v>
      </c>
      <c r="D141" s="13" t="n">
        <f aca="false">C141/$C$4</f>
        <v>0.03864872326628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2" t="n">
        <v>12005</v>
      </c>
      <c r="D142" s="13" t="n">
        <f aca="false">C142/$C$4</f>
        <v>0.03853957328779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2" t="n">
        <v>12003</v>
      </c>
      <c r="D143" s="13" t="n">
        <f aca="false">C143/$C$4</f>
        <v>0.0385331527008199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2" t="n">
        <v>11811</v>
      </c>
      <c r="D144" s="13" t="n">
        <f aca="false">C144/$C$4</f>
        <v>0.0379167763516941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2" t="n">
        <v>11795</v>
      </c>
      <c r="D145" s="13" t="n">
        <f aca="false">C145/$C$4</f>
        <v>0.0378654116559336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2" t="n">
        <v>11722</v>
      </c>
      <c r="D146" s="13" t="n">
        <f aca="false">C146/$C$4</f>
        <v>0.0376310602315264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2" t="n">
        <v>11705</v>
      </c>
      <c r="D147" s="13" t="n">
        <f aca="false">C147/$C$4</f>
        <v>0.0375764852422809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2" t="n">
        <v>11496</v>
      </c>
      <c r="D148" s="13" t="n">
        <f aca="false">C148/$C$4</f>
        <v>0.0369055339039095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2" t="n">
        <v>11490</v>
      </c>
      <c r="D149" s="13" t="n">
        <f aca="false">C149/$C$4</f>
        <v>0.036886272142999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2" t="n">
        <v>11394</v>
      </c>
      <c r="D150" s="13" t="n">
        <f aca="false">C150/$C$4</f>
        <v>0.0365780839684364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2" t="n">
        <v>11358</v>
      </c>
      <c r="D151" s="13" t="n">
        <f aca="false">C151/$C$4</f>
        <v>0.0364625134029753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2" t="n">
        <v>11259</v>
      </c>
      <c r="D152" s="13" t="n">
        <f aca="false">C152/$C$4</f>
        <v>0.0361446943479573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2" t="n">
        <v>11230</v>
      </c>
      <c r="D153" s="13" t="n">
        <f aca="false">C153/$C$4</f>
        <v>0.0360515958368914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2" t="n">
        <v>11149</v>
      </c>
      <c r="D154" s="13" t="n">
        <f aca="false">C154/$C$4</f>
        <v>0.0357915620646039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2" t="n">
        <v>11075</v>
      </c>
      <c r="D155" s="13" t="n">
        <f aca="false">C155/$C$4</f>
        <v>0.035554000346711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2" t="n">
        <v>10971</v>
      </c>
      <c r="D156" s="13" t="n">
        <f aca="false">C156/$C$4</f>
        <v>0.0352201298242685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2" t="n">
        <v>10874</v>
      </c>
      <c r="D157" s="13" t="n">
        <f aca="false">C157/$C$4</f>
        <v>0.0349087313562206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2" t="n">
        <v>10848</v>
      </c>
      <c r="D158" s="13" t="n">
        <f aca="false">C158/$C$4</f>
        <v>0.0348252637256098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2" t="n">
        <v>10844</v>
      </c>
      <c r="D159" s="13" t="n">
        <f aca="false">C159/$C$4</f>
        <v>0.0348124225516697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2" t="n">
        <v>10831</v>
      </c>
      <c r="D160" s="13" t="n">
        <f aca="false">C160/$C$4</f>
        <v>0.034770688736364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2" t="n">
        <v>10815</v>
      </c>
      <c r="D161" s="13" t="n">
        <f aca="false">C161/$C$4</f>
        <v>0.0347193240406038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2" t="n">
        <v>10676</v>
      </c>
      <c r="D162" s="13" t="n">
        <f aca="false">C162/$C$4</f>
        <v>0.0342730932461846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2" t="n">
        <v>10632</v>
      </c>
      <c r="D163" s="13" t="n">
        <f aca="false">C163/$C$4</f>
        <v>0.034131840332843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2" t="n">
        <v>10577</v>
      </c>
      <c r="D164" s="13" t="n">
        <f aca="false">C164/$C$4</f>
        <v>0.033955274191166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2" t="n">
        <v>10491</v>
      </c>
      <c r="D165" s="13" t="n">
        <f aca="false">C165/$C$4</f>
        <v>0.0336791889514539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2" t="n">
        <v>10479</v>
      </c>
      <c r="D166" s="13" t="n">
        <f aca="false">C166/$C$4</f>
        <v>0.0336406654296336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2" t="n">
        <v>10320</v>
      </c>
      <c r="D167" s="13" t="n">
        <f aca="false">C167/$C$4</f>
        <v>0.0331302287655137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2" t="n">
        <v>10151</v>
      </c>
      <c r="D168" s="13" t="n">
        <f aca="false">C168/$C$4</f>
        <v>0.0325876891665436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2" t="n">
        <v>10096</v>
      </c>
      <c r="D169" s="13" t="n">
        <f aca="false">C169/$C$4</f>
        <v>0.0324111230248669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2" t="n">
        <v>10059</v>
      </c>
      <c r="D170" s="13" t="n">
        <f aca="false">C170/$C$4</f>
        <v>0.0322923421659208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2" t="n">
        <v>9902</v>
      </c>
      <c r="D171" s="13" t="n">
        <f aca="false">C171/$C$4</f>
        <v>0.031788326088771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2" t="n">
        <v>9808</v>
      </c>
      <c r="D172" s="13" t="n">
        <f aca="false">C172/$C$4</f>
        <v>0.031486558501178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2" t="n">
        <v>9756</v>
      </c>
      <c r="D173" s="13" t="n">
        <f aca="false">C173/$C$4</f>
        <v>0.0313196232399566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2" t="n">
        <v>9721</v>
      </c>
      <c r="D174" s="13" t="n">
        <f aca="false">C174/$C$4</f>
        <v>0.0312072629679805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2" t="n">
        <v>9629</v>
      </c>
      <c r="D175" s="13" t="n">
        <f aca="false">C175/$C$4</f>
        <v>0.0309119159673577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2" t="n">
        <v>9607</v>
      </c>
      <c r="D176" s="13" t="n">
        <f aca="false">C176/$C$4</f>
        <v>0.0308412895106871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2" t="n">
        <v>9508</v>
      </c>
      <c r="D177" s="13" t="n">
        <f aca="false">C177/$C$4</f>
        <v>0.0305234704556691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2" t="n">
        <v>9438</v>
      </c>
      <c r="D178" s="13" t="n">
        <f aca="false">C178/$C$4</f>
        <v>0.0302987499117169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2" t="n">
        <v>9432</v>
      </c>
      <c r="D179" s="13" t="n">
        <f aca="false">C179/$C$4</f>
        <v>0.0302794881508067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2" t="n">
        <v>9414</v>
      </c>
      <c r="D180" s="13" t="n">
        <f aca="false">C180/$C$4</f>
        <v>0.030221702868076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2" t="n">
        <v>9398</v>
      </c>
      <c r="D181" s="13" t="n">
        <f aca="false">C181/$C$4</f>
        <v>0.0301703381723157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2" t="n">
        <v>9372</v>
      </c>
      <c r="D182" s="13" t="n">
        <f aca="false">C182/$C$4</f>
        <v>0.0300868705417049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2" t="n">
        <v>9347</v>
      </c>
      <c r="D183" s="13" t="n">
        <f aca="false">C183/$C$4</f>
        <v>0.030006613204579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2" t="n">
        <v>9342</v>
      </c>
      <c r="D184" s="13" t="n">
        <f aca="false">C184/$C$4</f>
        <v>0.029990561737154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2" t="n">
        <v>9262</v>
      </c>
      <c r="D185" s="13" t="n">
        <f aca="false">C185/$C$4</f>
        <v>0.0297337382583516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2" t="n">
        <v>9258</v>
      </c>
      <c r="D186" s="13" t="n">
        <f aca="false">C186/$C$4</f>
        <v>0.0297208970844115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2" t="n">
        <v>9238</v>
      </c>
      <c r="D187" s="13" t="n">
        <f aca="false">C187/$C$4</f>
        <v>0.029656691214710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2" t="n">
        <v>9151</v>
      </c>
      <c r="D188" s="13" t="n">
        <f aca="false">C188/$C$4</f>
        <v>0.0293773956815132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2" t="n">
        <v>9114</v>
      </c>
      <c r="D189" s="13" t="n">
        <f aca="false">C189/$C$4</f>
        <v>0.0292586148225671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2" t="n">
        <v>9111</v>
      </c>
      <c r="D190" s="13" t="n">
        <f aca="false">C190/$C$4</f>
        <v>0.029248983942112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2" t="n">
        <v>9088</v>
      </c>
      <c r="D191" s="13" t="n">
        <f aca="false">C191/$C$4</f>
        <v>0.0291751471919563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2" t="n">
        <v>9007</v>
      </c>
      <c r="D192" s="13" t="n">
        <f aca="false">C192/$C$4</f>
        <v>0.0289151134196688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2" t="n">
        <v>8985</v>
      </c>
      <c r="D193" s="13" t="n">
        <f aca="false">C193/$C$4</f>
        <v>0.028844486962998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2" t="n">
        <v>8972</v>
      </c>
      <c r="D194" s="13" t="n">
        <f aca="false">C194/$C$4</f>
        <v>0.0288027531476928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2" t="n">
        <v>8719</v>
      </c>
      <c r="D195" s="13" t="n">
        <f aca="false">C195/$C$4</f>
        <v>0.0279905488959801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2" t="n">
        <v>8589</v>
      </c>
      <c r="D196" s="13" t="n">
        <f aca="false">C196/$C$4</f>
        <v>0.0275732107429261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2" t="n">
        <v>8519</v>
      </c>
      <c r="D197" s="13" t="n">
        <f aca="false">C197/$C$4</f>
        <v>0.027348490198974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2" t="n">
        <v>8507</v>
      </c>
      <c r="D198" s="13" t="n">
        <f aca="false">C198/$C$4</f>
        <v>0.0273099666771536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2" t="n">
        <v>8456</v>
      </c>
      <c r="D199" s="13" t="n">
        <f aca="false">C199/$C$4</f>
        <v>0.0271462417094171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2" t="n">
        <v>8399</v>
      </c>
      <c r="D200" s="13" t="n">
        <f aca="false">C200/$C$4</f>
        <v>0.026963254980770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2" t="n">
        <v>8309</v>
      </c>
      <c r="D201" s="13" t="n">
        <f aca="false">C201/$C$4</f>
        <v>0.0266743285671176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2" t="n">
        <v>8289</v>
      </c>
      <c r="D202" s="13" t="n">
        <f aca="false">C202/$C$4</f>
        <v>0.02661012269741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2" t="n">
        <v>8236</v>
      </c>
      <c r="D203" s="13" t="n">
        <f aca="false">C203/$C$4</f>
        <v>0.0264399771427104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2"/>
      <c r="B204" s="5"/>
      <c r="C204" s="5"/>
      <c r="D204" s="13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1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1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1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1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1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1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1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1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1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1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1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1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1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1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1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1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1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1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1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1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1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1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1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1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1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1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1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1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1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1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1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1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1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1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1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1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1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1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1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1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1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1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1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1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1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1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1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1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1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1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1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1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1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1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1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1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1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1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1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1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1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1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1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1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1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1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1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1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1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1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1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1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1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1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1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1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1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1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1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1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1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1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1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1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1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1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1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1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1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1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1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1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1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1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1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1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1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1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1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1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1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1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1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1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1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1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1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1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1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1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1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1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1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1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1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1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1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1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1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1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1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1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1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1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1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1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1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1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1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1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1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1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1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1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1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1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1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1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1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1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1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1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1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1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1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1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1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1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1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1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1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1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1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1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1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1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1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1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1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1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1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1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1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1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1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1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1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1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1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1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1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1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1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1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1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1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1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1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1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1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1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1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1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1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1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1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1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1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1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1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1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1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1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1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1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1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1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1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1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1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1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1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1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1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1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1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1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1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1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1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1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1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1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1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1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1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1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1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1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1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1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1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1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1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1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1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1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1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1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1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1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1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1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1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1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1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1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1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1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1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1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1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1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1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1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1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1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1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1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1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1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1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1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1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1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1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1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1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1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1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1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1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1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1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1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1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1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1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1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1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1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1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1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1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1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1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1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1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1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1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1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1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1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1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1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1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1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1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1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1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1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1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1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1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1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1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1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1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1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1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1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1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1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1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1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1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1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1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1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1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1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1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1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1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1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1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1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1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1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1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1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1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1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1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1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1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1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1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1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1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1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1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42:06Z</dcterms:created>
  <dc:creator>Lenovo</dc:creator>
  <dc:description/>
  <dc:language>en-US</dc:language>
  <cp:lastModifiedBy>Michal Cukr</cp:lastModifiedBy>
  <cp:lastPrinted>2017-01-13T11:31:55Z</cp:lastPrinted>
  <dcterms:modified xsi:type="dcterms:W3CDTF">2017-10-26T13:35:28Z</dcterms:modified>
  <cp:revision>0</cp:revision>
  <dc:subject/>
  <dc:title/>
</cp:coreProperties>
</file>