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English</t>
  </si>
  <si>
    <t xml:space="preserve">corpus:</t>
  </si>
  <si>
    <t xml:space="preserve">English Web 2013</t>
  </si>
  <si>
    <t xml:space="preserve">verb</t>
  </si>
  <si>
    <t xml:space="preserve">frequence</t>
  </si>
  <si>
    <t xml:space="preserve">be</t>
  </si>
  <si>
    <t xml:space="preserve">have</t>
  </si>
  <si>
    <t xml:space="preserve">do</t>
  </si>
  <si>
    <t xml:space="preserve">make</t>
  </si>
  <si>
    <t xml:space="preserve">get</t>
  </si>
  <si>
    <t xml:space="preserve">use</t>
  </si>
  <si>
    <t xml:space="preserve">say</t>
  </si>
  <si>
    <t xml:space="preserve">go</t>
  </si>
  <si>
    <t xml:space="preserve">take</t>
  </si>
  <si>
    <t xml:space="preserve">see</t>
  </si>
  <si>
    <t xml:space="preserve">know</t>
  </si>
  <si>
    <t xml:space="preserve">find</t>
  </si>
  <si>
    <t xml:space="preserve">think</t>
  </si>
  <si>
    <t xml:space="preserve">work</t>
  </si>
  <si>
    <t xml:space="preserve">come</t>
  </si>
  <si>
    <t xml:space="preserve">want</t>
  </si>
  <si>
    <t xml:space="preserve">need</t>
  </si>
  <si>
    <t xml:space="preserve">give</t>
  </si>
  <si>
    <t xml:space="preserve">include</t>
  </si>
  <si>
    <t xml:space="preserve">help</t>
  </si>
  <si>
    <t xml:space="preserve">provide</t>
  </si>
  <si>
    <t xml:space="preserve">look</t>
  </si>
  <si>
    <t xml:space="preserve">start</t>
  </si>
  <si>
    <t xml:space="preserve">create</t>
  </si>
  <si>
    <t xml:space="preserve">try</t>
  </si>
  <si>
    <t xml:space="preserve">become</t>
  </si>
  <si>
    <t xml:space="preserve">keep</t>
  </si>
  <si>
    <t xml:space="preserve">write</t>
  </si>
  <si>
    <t xml:space="preserve">read</t>
  </si>
  <si>
    <t xml:space="preserve">call</t>
  </si>
  <si>
    <t xml:space="preserve">feel</t>
  </si>
  <si>
    <t xml:space="preserve">follow</t>
  </si>
  <si>
    <t xml:space="preserve">tell</t>
  </si>
  <si>
    <t xml:space="preserve">learn</t>
  </si>
  <si>
    <t xml:space="preserve">show</t>
  </si>
  <si>
    <t xml:space="preserve">ask</t>
  </si>
  <si>
    <t xml:space="preserve">add</t>
  </si>
  <si>
    <t xml:space="preserve">put</t>
  </si>
  <si>
    <t xml:space="preserve">offer</t>
  </si>
  <si>
    <t xml:space="preserve">mean</t>
  </si>
  <si>
    <t xml:space="preserve">allow</t>
  </si>
  <si>
    <t xml:space="preserve">leave</t>
  </si>
  <si>
    <t xml:space="preserve">like</t>
  </si>
  <si>
    <t xml:space="preserve">run</t>
  </si>
  <si>
    <t xml:space="preserve">pay</t>
  </si>
  <si>
    <t xml:space="preserve">bring</t>
  </si>
  <si>
    <t xml:space="preserve">seem</t>
  </si>
  <si>
    <t xml:space="preserve">build</t>
  </si>
  <si>
    <t xml:space="preserve">live</t>
  </si>
  <si>
    <t xml:space="preserve">let</t>
  </si>
  <si>
    <t xml:space="preserve">set</t>
  </si>
  <si>
    <t xml:space="preserve">love</t>
  </si>
  <si>
    <t xml:space="preserve">require</t>
  </si>
  <si>
    <t xml:space="preserve">receive</t>
  </si>
  <si>
    <t xml:space="preserve">lead</t>
  </si>
  <si>
    <t xml:space="preserve">develop</t>
  </si>
  <si>
    <t xml:space="preserve">change</t>
  </si>
  <si>
    <t xml:space="preserve">continue</t>
  </si>
  <si>
    <t xml:space="preserve">play</t>
  </si>
  <si>
    <t xml:space="preserve">begin</t>
  </si>
  <si>
    <t xml:space="preserve">consider</t>
  </si>
  <si>
    <t xml:space="preserve">hold</t>
  </si>
  <si>
    <t xml:space="preserve">support</t>
  </si>
  <si>
    <t xml:space="preserve">move</t>
  </si>
  <si>
    <t xml:space="preserve">believe</t>
  </si>
  <si>
    <t xml:space="preserve">base</t>
  </si>
  <si>
    <t xml:space="preserve">happen</t>
  </si>
  <si>
    <t xml:space="preserve">understand</t>
  </si>
  <si>
    <t xml:space="preserve">buy</t>
  </si>
  <si>
    <t xml:space="preserve">grow</t>
  </si>
  <si>
    <t xml:space="preserve">turn</t>
  </si>
  <si>
    <t xml:space="preserve">meet</t>
  </si>
  <si>
    <t xml:space="preserve">increase</t>
  </si>
  <si>
    <t xml:space="preserve">share</t>
  </si>
  <si>
    <t xml:space="preserve">spend</t>
  </si>
  <si>
    <t xml:space="preserve">send</t>
  </si>
  <si>
    <t xml:space="preserve">hear</t>
  </si>
  <si>
    <t xml:space="preserve">talk</t>
  </si>
  <si>
    <t xml:space="preserve">serve</t>
  </si>
  <si>
    <t xml:space="preserve">choose</t>
  </si>
  <si>
    <t xml:space="preserve">involve</t>
  </si>
  <si>
    <t xml:space="preserve">improve</t>
  </si>
  <si>
    <t xml:space="preserve">lose</t>
  </si>
  <si>
    <t xml:space="preserve">enjoy</t>
  </si>
  <si>
    <t xml:space="preserve">expect</t>
  </si>
  <si>
    <t xml:space="preserve">decide</t>
  </si>
  <si>
    <t xml:space="preserve">sell</t>
  </si>
  <si>
    <t xml:space="preserve">focus</t>
  </si>
  <si>
    <t xml:space="preserve">speak</t>
  </si>
  <si>
    <t xml:space="preserve">apply</t>
  </si>
  <si>
    <t xml:space="preserve">post</t>
  </si>
  <si>
    <t xml:space="preserve">appear</t>
  </si>
  <si>
    <t xml:space="preserve">remain</t>
  </si>
  <si>
    <t xml:space="preserve">design</t>
  </si>
  <si>
    <t xml:space="preserve">produce</t>
  </si>
  <si>
    <t xml:space="preserve">hope</t>
  </si>
  <si>
    <t xml:space="preserve">join</t>
  </si>
  <si>
    <t xml:space="preserve">accord</t>
  </si>
  <si>
    <t xml:space="preserve">cover</t>
  </si>
  <si>
    <t xml:space="preserve">stop</t>
  </si>
  <si>
    <t xml:space="preserve">remember</t>
  </si>
  <si>
    <t xml:space="preserve">cause</t>
  </si>
  <si>
    <t xml:space="preserve">reduce</t>
  </si>
  <si>
    <t xml:space="preserve">manage</t>
  </si>
  <si>
    <t xml:space="preserve">save</t>
  </si>
  <si>
    <t xml:space="preserve">watch</t>
  </si>
  <si>
    <t xml:space="preserve">check</t>
  </si>
  <si>
    <t xml:space="preserve">ensure</t>
  </si>
  <si>
    <t xml:space="preserve">reach</t>
  </si>
  <si>
    <t xml:space="preserve">pass</t>
  </si>
  <si>
    <t xml:space="preserve">open</t>
  </si>
  <si>
    <t xml:space="preserve">visit</t>
  </si>
  <si>
    <t xml:space="preserve">report</t>
  </si>
  <si>
    <t xml:space="preserve">drive</t>
  </si>
  <si>
    <t xml:space="preserve">agree</t>
  </si>
  <si>
    <t xml:space="preserve">publish</t>
  </si>
  <si>
    <t xml:space="preserve">present</t>
  </si>
  <si>
    <t xml:space="preserve">eat</t>
  </si>
  <si>
    <t xml:space="preserve">end</t>
  </si>
  <si>
    <t xml:space="preserve">raise</t>
  </si>
  <si>
    <t xml:space="preserve">stay</t>
  </si>
  <si>
    <t xml:space="preserve">contain</t>
  </si>
  <si>
    <t xml:space="preserve">win</t>
  </si>
  <si>
    <t xml:space="preserve">please</t>
  </si>
  <si>
    <t xml:space="preserve">describe</t>
  </si>
  <si>
    <t xml:space="preserve">explain</t>
  </si>
  <si>
    <t xml:space="preserve">identify</t>
  </si>
  <si>
    <t xml:space="preserve">wait</t>
  </si>
  <si>
    <t xml:space="preserve">break</t>
  </si>
  <si>
    <t xml:space="preserve">discuss</t>
  </si>
  <si>
    <t xml:space="preserve">plan</t>
  </si>
  <si>
    <t xml:space="preserve">return</t>
  </si>
  <si>
    <t xml:space="preserve">suggest</t>
  </si>
  <si>
    <t xml:space="preserve">thank</t>
  </si>
  <si>
    <t xml:space="preserve">seek</t>
  </si>
  <si>
    <t xml:space="preserve">stand</t>
  </si>
  <si>
    <t xml:space="preserve">sit</t>
  </si>
  <si>
    <t xml:space="preserve">protect</t>
  </si>
  <si>
    <t xml:space="preserve">deliver</t>
  </si>
  <si>
    <t xml:space="preserve">relate</t>
  </si>
  <si>
    <t xml:space="preserve">teach</t>
  </si>
  <si>
    <t xml:space="preserve">fall</t>
  </si>
  <si>
    <t xml:space="preserve">carry</t>
  </si>
  <si>
    <t xml:space="preserve">enter</t>
  </si>
  <si>
    <t xml:space="preserve">place</t>
  </si>
  <si>
    <t xml:space="preserve">determine</t>
  </si>
  <si>
    <t xml:space="preserve">complete</t>
  </si>
  <si>
    <t xml:space="preserve">walk</t>
  </si>
  <si>
    <t xml:space="preserve">face</t>
  </si>
  <si>
    <t xml:space="preserve">represent</t>
  </si>
  <si>
    <t xml:space="preserve">remove</t>
  </si>
  <si>
    <t xml:space="preserve">note</t>
  </si>
  <si>
    <t xml:space="preserve">establish</t>
  </si>
  <si>
    <t xml:space="preserve">release</t>
  </si>
  <si>
    <t xml:space="preserve">achieve</t>
  </si>
  <si>
    <t xml:space="preserve">cut</t>
  </si>
  <si>
    <t xml:space="preserve">encourage</t>
  </si>
  <si>
    <t xml:space="preserve">exist</t>
  </si>
  <si>
    <t xml:space="preserve">prepare</t>
  </si>
  <si>
    <t xml:space="preserve">perform</t>
  </si>
  <si>
    <t xml:space="preserve">pick</t>
  </si>
  <si>
    <t xml:space="preserve">mention</t>
  </si>
  <si>
    <t xml:space="preserve">address</t>
  </si>
  <si>
    <t xml:space="preserve">connect</t>
  </si>
  <si>
    <t xml:space="preserve">feature</t>
  </si>
  <si>
    <t xml:space="preserve">maintain</t>
  </si>
  <si>
    <t xml:space="preserve">operate</t>
  </si>
  <si>
    <t xml:space="preserve">promote</t>
  </si>
  <si>
    <t xml:space="preserve">accept</t>
  </si>
  <si>
    <t xml:space="preserve">recommend</t>
  </si>
  <si>
    <t xml:space="preserve">affect</t>
  </si>
  <si>
    <t xml:space="preserve">fill</t>
  </si>
  <si>
    <t xml:space="preserve">compare</t>
  </si>
  <si>
    <t xml:space="preserve">avoid</t>
  </si>
  <si>
    <t xml:space="preserve">announce</t>
  </si>
  <si>
    <t xml:space="preserve">enable</t>
  </si>
  <si>
    <t xml:space="preserve">kill</t>
  </si>
  <si>
    <t xml:space="preserve">fail</t>
  </si>
  <si>
    <t xml:space="preserve">miss</t>
  </si>
  <si>
    <t xml:space="preserve">wish</t>
  </si>
  <si>
    <t xml:space="preserve">depend</t>
  </si>
  <si>
    <t xml:space="preserve">sign</t>
  </si>
  <si>
    <t xml:space="preserve">die</t>
  </si>
  <si>
    <t xml:space="preserve">occur</t>
  </si>
  <si>
    <t xml:space="preserve">draw</t>
  </si>
  <si>
    <t xml:space="preserve">attend</t>
  </si>
  <si>
    <t xml:space="preserve">realize</t>
  </si>
  <si>
    <t xml:space="preserve">engage</t>
  </si>
  <si>
    <t xml:space="preserve">discover</t>
  </si>
  <si>
    <t xml:space="preserve">experience</t>
  </si>
  <si>
    <t xml:space="preserve">define</t>
  </si>
  <si>
    <t xml:space="preserve">explore</t>
  </si>
  <si>
    <t xml:space="preserve">prevent</t>
  </si>
  <si>
    <t xml:space="preserve">bear</t>
  </si>
  <si>
    <t xml:space="preserve">hit</t>
  </si>
  <si>
    <t xml:space="preserve">introduce</t>
  </si>
  <si>
    <t xml:space="preserve">contact</t>
  </si>
  <si>
    <t xml:space="preserve">collect</t>
  </si>
  <si>
    <t xml:space="preserve">recognize</t>
  </si>
  <si>
    <t xml:space="preserve">particip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etchengine.co.uk/word-lists" TargetMode="External"/><Relationship Id="rId2" Type="http://schemas.openxmlformats.org/officeDocument/2006/relationships/hyperlink" Target="http://www.sketchengine.co.uk/word-lists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sketchengine.co.uk/word-list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2680560</xdr:rowOff>
    </xdr:from>
    <xdr:to>
      <xdr:col>3</xdr:col>
      <xdr:colOff>3326760</xdr:colOff>
      <xdr:row>0</xdr:row>
      <xdr:rowOff>3338280</xdr:rowOff>
    </xdr:to>
    <xdr:sp>
      <xdr:nvSpPr>
        <xdr:cNvPr id="0" name="TextBox 2">
          <a:hlinkClick r:id="rId1"/>
        </xdr:cNvPr>
        <xdr:cNvSpPr/>
      </xdr:nvSpPr>
      <xdr:spPr>
        <a:xfrm>
          <a:off x="472680" y="2680560"/>
          <a:ext cx="49762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493200</xdr:rowOff>
    </xdr:from>
    <xdr:to>
      <xdr:col>3</xdr:col>
      <xdr:colOff>3478680</xdr:colOff>
      <xdr:row>0</xdr:row>
      <xdr:rowOff>261468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110520" y="493200"/>
          <a:ext cx="549036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115200</xdr:rowOff>
    </xdr:from>
    <xdr:to>
      <xdr:col>3</xdr:col>
      <xdr:colOff>3326760</xdr:colOff>
      <xdr:row>0</xdr:row>
      <xdr:rowOff>477000</xdr:rowOff>
    </xdr:to>
    <xdr:sp>
      <xdr:nvSpPr>
        <xdr:cNvPr id="2" name="TextBox 4">
          <a:hlinkClick r:id="rId4"/>
        </xdr:cNvPr>
        <xdr:cNvSpPr/>
      </xdr:nvSpPr>
      <xdr:spPr>
        <a:xfrm>
          <a:off x="472680" y="115200"/>
          <a:ext cx="4976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85"/>
    <col collapsed="false" customWidth="true" hidden="false" outlineLevel="0" max="3" min="3" style="3" width="11.56"/>
    <col collapsed="false" customWidth="true" hidden="false" outlineLevel="0" max="4" min="4" style="2" width="66.85"/>
    <col collapsed="false" customWidth="false" hidden="false" outlineLevel="0" max="257" min="5" style="2" width="9.14"/>
  </cols>
  <sheetData>
    <row r="1" customFormat="false" ht="331.5" hidden="false" customHeight="true" outlineLevel="0" collapsed="false">
      <c r="B1" s="4" t="s">
        <v>0</v>
      </c>
      <c r="C1" s="5" t="s">
        <v>1</v>
      </c>
    </row>
    <row r="2" customFormat="false" ht="28.5" hidden="false" customHeight="true" outlineLevel="0" collapsed="false">
      <c r="B2" s="6" t="s">
        <v>2</v>
      </c>
      <c r="C2" s="7" t="s">
        <v>3</v>
      </c>
    </row>
    <row r="3" customFormat="false" ht="42.75" hidden="false" customHeight="true" outlineLevel="0" collapsed="false">
      <c r="B3" s="8" t="s">
        <v>4</v>
      </c>
      <c r="C3" s="9" t="s">
        <v>5</v>
      </c>
      <c r="D3" s="10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2273983</v>
      </c>
      <c r="D4" s="2" t="n">
        <f aca="false">C4/$C$4</f>
        <v>1</v>
      </c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646216</v>
      </c>
      <c r="D5" s="2" t="n">
        <f aca="false">C5/$C$4</f>
        <v>0.284178025957098</v>
      </c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315129</v>
      </c>
      <c r="D6" s="2" t="n">
        <f aca="false">C6/$C$4</f>
        <v>0.138580191672497</v>
      </c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158235</v>
      </c>
      <c r="D7" s="2" t="n">
        <f aca="false">C7/$C$4</f>
        <v>0.0695849529218117</v>
      </c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136943</v>
      </c>
      <c r="D8" s="2" t="n">
        <f aca="false">C8/$C$4</f>
        <v>0.0602216463359665</v>
      </c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128542</v>
      </c>
      <c r="D9" s="2" t="n">
        <f aca="false">C9/$C$4</f>
        <v>0.0565272475651753</v>
      </c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106298</v>
      </c>
      <c r="D10" s="2" t="n">
        <f aca="false">C10/$C$4</f>
        <v>0.0467452922911033</v>
      </c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103918</v>
      </c>
      <c r="D11" s="2" t="n">
        <f aca="false">C11/$C$4</f>
        <v>0.0456986705705364</v>
      </c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98418</v>
      </c>
      <c r="D12" s="2" t="n">
        <f aca="false">C12/$C$4</f>
        <v>0.0432800069305707</v>
      </c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88162</v>
      </c>
      <c r="D13" s="2" t="n">
        <f aca="false">C13/$C$4</f>
        <v>0.038769858877573</v>
      </c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84451</v>
      </c>
      <c r="D14" s="2" t="n">
        <f aca="false">C14/$C$4</f>
        <v>0.0371379205561343</v>
      </c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72171</v>
      </c>
      <c r="D15" s="2" t="n">
        <f aca="false">C15/$C$4</f>
        <v>0.0317377042836292</v>
      </c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70608</v>
      </c>
      <c r="D16" s="2" t="n">
        <f aca="false">C16/$C$4</f>
        <v>0.0310503640528535</v>
      </c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70386</v>
      </c>
      <c r="D17" s="2" t="n">
        <f aca="false">C17/$C$4</f>
        <v>0.030952737993204</v>
      </c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68613</v>
      </c>
      <c r="D18" s="2" t="n">
        <f aca="false">C18/$C$4</f>
        <v>0.0301730487870842</v>
      </c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66433</v>
      </c>
      <c r="D19" s="2" t="n">
        <f aca="false">C19/$C$4</f>
        <v>0.0292143784716069</v>
      </c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66347</v>
      </c>
      <c r="D20" s="2" t="n">
        <f aca="false">C20/$C$4</f>
        <v>0.0291765593674183</v>
      </c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65052</v>
      </c>
      <c r="D21" s="2" t="n">
        <f aca="false">C21/$C$4</f>
        <v>0.0286070740194628</v>
      </c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64844</v>
      </c>
      <c r="D22" s="2" t="n">
        <f aca="false">C22/$C$4</f>
        <v>0.0285156045581695</v>
      </c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56798</v>
      </c>
      <c r="D23" s="2" t="n">
        <f aca="false">C23/$C$4</f>
        <v>0.0249773195314125</v>
      </c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55754</v>
      </c>
      <c r="D24" s="2" t="n">
        <f aca="false">C24/$C$4</f>
        <v>0.0245182131968445</v>
      </c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55327</v>
      </c>
      <c r="D25" s="2" t="n">
        <f aca="false">C25/$C$4</f>
        <v>0.0243304369469781</v>
      </c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40672</v>
      </c>
      <c r="D26" s="2" t="n">
        <f aca="false">C26/$C$4</f>
        <v>0.0178857977390332</v>
      </c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40107</v>
      </c>
      <c r="D27" s="2" t="n">
        <f aca="false">C27/$C$4</f>
        <v>0.0176373350196549</v>
      </c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37793</v>
      </c>
      <c r="D28" s="2" t="n">
        <f aca="false">C28/$C$4</f>
        <v>0.0166197372627676</v>
      </c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37790</v>
      </c>
      <c r="D29" s="2" t="n">
        <f aca="false">C29/$C$4</f>
        <v>0.0166184179916912</v>
      </c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36509</v>
      </c>
      <c r="D30" s="2" t="n">
        <f aca="false">C30/$C$4</f>
        <v>0.016055089242092</v>
      </c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36310</v>
      </c>
      <c r="D31" s="2" t="n">
        <f aca="false">C31/$C$4</f>
        <v>0.0159675775940277</v>
      </c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36132</v>
      </c>
      <c r="D32" s="2" t="n">
        <f aca="false">C32/$C$4</f>
        <v>0.015889300843498</v>
      </c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33937</v>
      </c>
      <c r="D33" s="2" t="n">
        <f aca="false">C33/$C$4</f>
        <v>0.0149240341726389</v>
      </c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33392</v>
      </c>
      <c r="D34" s="2" t="n">
        <f aca="false">C34/$C$4</f>
        <v>0.0146843665937696</v>
      </c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32948</v>
      </c>
      <c r="D35" s="2" t="n">
        <f aca="false">C35/$C$4</f>
        <v>0.0144891144744706</v>
      </c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32882</v>
      </c>
      <c r="D36" s="2" t="n">
        <f aca="false">C36/$C$4</f>
        <v>0.014460090510791</v>
      </c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31969</v>
      </c>
      <c r="D37" s="2" t="n">
        <f aca="false">C37/$C$4</f>
        <v>0.0140585923465567</v>
      </c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31699</v>
      </c>
      <c r="D38" s="2" t="n">
        <f aca="false">C38/$C$4</f>
        <v>0.0139398579496856</v>
      </c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30125</v>
      </c>
      <c r="D39" s="2" t="n">
        <f aca="false">C39/$C$4</f>
        <v>0.01324768039163</v>
      </c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29664</v>
      </c>
      <c r="D40" s="2" t="n">
        <f aca="false">C40/$C$4</f>
        <v>0.0130449524028984</v>
      </c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29533</v>
      </c>
      <c r="D41" s="2" t="n">
        <f aca="false">C41/$C$4</f>
        <v>0.0129873442325646</v>
      </c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28809</v>
      </c>
      <c r="D42" s="2" t="n">
        <f aca="false">C42/$C$4</f>
        <v>0.0126689601461401</v>
      </c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28744</v>
      </c>
      <c r="D43" s="2" t="n">
        <f aca="false">C43/$C$4</f>
        <v>0.0126403759394859</v>
      </c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28442</v>
      </c>
      <c r="D44" s="2" t="n">
        <f aca="false">C44/$C$4</f>
        <v>0.0125075693178005</v>
      </c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27977</v>
      </c>
      <c r="D45" s="2" t="n">
        <f aca="false">C45/$C$4</f>
        <v>0.0123030823009671</v>
      </c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27562</v>
      </c>
      <c r="D46" s="2" t="n">
        <f aca="false">C46/$C$4</f>
        <v>0.012120583135406</v>
      </c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26810</v>
      </c>
      <c r="D47" s="2" t="n">
        <f aca="false">C47/$C$4</f>
        <v>0.0117898858522689</v>
      </c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26283</v>
      </c>
      <c r="D48" s="2" t="n">
        <f aca="false">C48/$C$4</f>
        <v>0.0115581338998577</v>
      </c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26070</v>
      </c>
      <c r="D49" s="2" t="n">
        <f aca="false">C49/$C$4</f>
        <v>0.0114644656534372</v>
      </c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25871</v>
      </c>
      <c r="D50" s="2" t="n">
        <f aca="false">C50/$C$4</f>
        <v>0.011376954005373</v>
      </c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25748</v>
      </c>
      <c r="D51" s="2" t="n">
        <f aca="false">C51/$C$4</f>
        <v>0.0113228638912428</v>
      </c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25515</v>
      </c>
      <c r="D52" s="2" t="n">
        <f aca="false">C52/$C$4</f>
        <v>0.0112204005043134</v>
      </c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25236</v>
      </c>
      <c r="D53" s="2" t="n">
        <f aca="false">C53/$C$4</f>
        <v>0.0110977082942133</v>
      </c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24980</v>
      </c>
      <c r="D54" s="2" t="n">
        <f aca="false">C54/$C$4</f>
        <v>0.0109851304956985</v>
      </c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24700</v>
      </c>
      <c r="D55" s="2" t="n">
        <f aca="false">C55/$C$4</f>
        <v>0.010861998528573</v>
      </c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24409</v>
      </c>
      <c r="D56" s="2" t="n">
        <f aca="false">C56/$C$4</f>
        <v>0.0107340292341675</v>
      </c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23968</v>
      </c>
      <c r="D57" s="2" t="n">
        <f aca="false">C57/$C$4</f>
        <v>0.0105400963859448</v>
      </c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23925</v>
      </c>
      <c r="D58" s="2" t="n">
        <f aca="false">C58/$C$4</f>
        <v>0.0105211868338506</v>
      </c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23598</v>
      </c>
      <c r="D59" s="2" t="n">
        <f aca="false">C59/$C$4</f>
        <v>0.010377386286529</v>
      </c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23262</v>
      </c>
      <c r="D60" s="2" t="n">
        <f aca="false">C60/$C$4</f>
        <v>0.0102296279259783</v>
      </c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22841</v>
      </c>
      <c r="D61" s="2" t="n">
        <f aca="false">C61/$C$4</f>
        <v>0.0100444902182646</v>
      </c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22666</v>
      </c>
      <c r="D62" s="2" t="n">
        <f aca="false">C62/$C$4</f>
        <v>0.00996753273881115</v>
      </c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21762</v>
      </c>
      <c r="D63" s="2" t="n">
        <f aca="false">C63/$C$4</f>
        <v>0.00956999238780589</v>
      </c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21477</v>
      </c>
      <c r="D64" s="2" t="n">
        <f aca="false">C64/$C$4</f>
        <v>0.00944466163555312</v>
      </c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21291</v>
      </c>
      <c r="D65" s="2" t="n">
        <f aca="false">C65/$C$4</f>
        <v>0.00936286682881974</v>
      </c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1052</v>
      </c>
      <c r="D66" s="2" t="n">
        <f aca="false">C66/$C$4</f>
        <v>0.0092577648997376</v>
      </c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0808</v>
      </c>
      <c r="D67" s="2" t="n">
        <f aca="false">C67/$C$4</f>
        <v>0.00915046418552821</v>
      </c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0790</v>
      </c>
      <c r="D68" s="2" t="n">
        <f aca="false">C68/$C$4</f>
        <v>0.00914254855907014</v>
      </c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20604</v>
      </c>
      <c r="D69" s="2" t="n">
        <f aca="false">C69/$C$4</f>
        <v>0.00906075375233676</v>
      </c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20317</v>
      </c>
      <c r="D70" s="2" t="n">
        <f aca="false">C70/$C$4</f>
        <v>0.0089345434860331</v>
      </c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20072</v>
      </c>
      <c r="D71" s="2" t="n">
        <f aca="false">C71/$C$4</f>
        <v>0.00882680301479826</v>
      </c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9869</v>
      </c>
      <c r="D72" s="2" t="n">
        <f aca="false">C72/$C$4</f>
        <v>0.00873753233863226</v>
      </c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9771</v>
      </c>
      <c r="D73" s="2" t="n">
        <f aca="false">C73/$C$4</f>
        <v>0.00869443615013833</v>
      </c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9166</v>
      </c>
      <c r="D74" s="2" t="n">
        <f aca="false">C74/$C$4</f>
        <v>0.00842838314974211</v>
      </c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8934</v>
      </c>
      <c r="D75" s="2" t="n">
        <f aca="false">C75/$C$4</f>
        <v>0.0083263595198381</v>
      </c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8743</v>
      </c>
      <c r="D76" s="2" t="n">
        <f aca="false">C76/$C$4</f>
        <v>0.00824236592797747</v>
      </c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8312</v>
      </c>
      <c r="D77" s="2" t="n">
        <f aca="false">C77/$C$4</f>
        <v>0.00805283065000926</v>
      </c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8130</v>
      </c>
      <c r="D78" s="2" t="n">
        <f aca="false">C78/$C$4</f>
        <v>0.00797279487137767</v>
      </c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7966</v>
      </c>
      <c r="D79" s="2" t="n">
        <f aca="false">C79/$C$4</f>
        <v>0.00790067471920415</v>
      </c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7808</v>
      </c>
      <c r="D80" s="2" t="n">
        <f aca="false">C80/$C$4</f>
        <v>0.00783119310918331</v>
      </c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7479</v>
      </c>
      <c r="D81" s="2" t="n">
        <f aca="false">C81/$C$4</f>
        <v>0.00768651304781082</v>
      </c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7134</v>
      </c>
      <c r="D82" s="2" t="n">
        <f aca="false">C82/$C$4</f>
        <v>0.00753479687403116</v>
      </c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6997</v>
      </c>
      <c r="D83" s="2" t="n">
        <f aca="false">C83/$C$4</f>
        <v>0.00747455016154474</v>
      </c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6526</v>
      </c>
      <c r="D84" s="2" t="n">
        <f aca="false">C84/$C$4</f>
        <v>0.00726742460255859</v>
      </c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5864</v>
      </c>
      <c r="D85" s="2" t="n">
        <f aca="false">C85/$C$4</f>
        <v>0.00697630545171182</v>
      </c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5052</v>
      </c>
      <c r="D86" s="2" t="n">
        <f aca="false">C86/$C$4</f>
        <v>0.0066192227470478</v>
      </c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5022</v>
      </c>
      <c r="D87" s="2" t="n">
        <f aca="false">C87/$C$4</f>
        <v>0.00660603003628435</v>
      </c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4822</v>
      </c>
      <c r="D88" s="2" t="n">
        <f aca="false">C88/$C$4</f>
        <v>0.00651807863119469</v>
      </c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4716</v>
      </c>
      <c r="D89" s="2" t="n">
        <f aca="false">C89/$C$4</f>
        <v>0.00647146438649717</v>
      </c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4045</v>
      </c>
      <c r="D90" s="2" t="n">
        <f aca="false">C90/$C$4</f>
        <v>0.00617638742242136</v>
      </c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4034</v>
      </c>
      <c r="D91" s="2" t="n">
        <f aca="false">C91/$C$4</f>
        <v>0.00617155009514143</v>
      </c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3920</v>
      </c>
      <c r="D92" s="2" t="n">
        <f aca="false">C92/$C$4</f>
        <v>0.00612141779424033</v>
      </c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3905</v>
      </c>
      <c r="D93" s="2" t="n">
        <f aca="false">C93/$C$4</f>
        <v>0.0061148214388586</v>
      </c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3832</v>
      </c>
      <c r="D94" s="2" t="n">
        <f aca="false">C94/$C$4</f>
        <v>0.00608271917600088</v>
      </c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3584</v>
      </c>
      <c r="D95" s="2" t="n">
        <f aca="false">C95/$C$4</f>
        <v>0.0059736594336897</v>
      </c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3531</v>
      </c>
      <c r="D96" s="2" t="n">
        <f aca="false">C96/$C$4</f>
        <v>0.00595035231134094</v>
      </c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3408</v>
      </c>
      <c r="D97" s="2" t="n">
        <f aca="false">C97/$C$4</f>
        <v>0.0058962621972108</v>
      </c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3305</v>
      </c>
      <c r="D98" s="2" t="n">
        <f aca="false">C98/$C$4</f>
        <v>0.00585096722358962</v>
      </c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3298</v>
      </c>
      <c r="D99" s="2" t="n">
        <f aca="false">C99/$C$4</f>
        <v>0.00584788892441148</v>
      </c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3278</v>
      </c>
      <c r="D100" s="2" t="n">
        <f aca="false">C100/$C$4</f>
        <v>0.00583909378390252</v>
      </c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3240</v>
      </c>
      <c r="D101" s="2" t="n">
        <f aca="false">C101/$C$4</f>
        <v>0.00582238301693548</v>
      </c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3135</v>
      </c>
      <c r="D102" s="2" t="n">
        <f aca="false">C102/$C$4</f>
        <v>0.00577620852926341</v>
      </c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2934</v>
      </c>
      <c r="D103" s="2" t="n">
        <f aca="false">C103/$C$4</f>
        <v>0.0056878173671483</v>
      </c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2930</v>
      </c>
      <c r="D104" s="2" t="n">
        <f aca="false">C104/$C$4</f>
        <v>0.00568605833904651</v>
      </c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2552</v>
      </c>
      <c r="D105" s="2" t="n">
        <f aca="false">C105/$C$4</f>
        <v>0.00551983018342705</v>
      </c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2545</v>
      </c>
      <c r="D106" s="2" t="n">
        <f aca="false">C106/$C$4</f>
        <v>0.00551675188424892</v>
      </c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2452</v>
      </c>
      <c r="D107" s="2" t="n">
        <f aca="false">C107/$C$4</f>
        <v>0.00547585448088222</v>
      </c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2336</v>
      </c>
      <c r="D108" s="2" t="n">
        <f aca="false">C108/$C$4</f>
        <v>0.00542484266593022</v>
      </c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2258</v>
      </c>
      <c r="D109" s="2" t="n">
        <f aca="false">C109/$C$4</f>
        <v>0.00539054161794525</v>
      </c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2135</v>
      </c>
      <c r="D110" s="2" t="n">
        <f aca="false">C110/$C$4</f>
        <v>0.00533645150381511</v>
      </c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2116</v>
      </c>
      <c r="D111" s="2" t="n">
        <f aca="false">C111/$C$4</f>
        <v>0.00532809612033159</v>
      </c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1804</v>
      </c>
      <c r="D112" s="2" t="n">
        <f aca="false">C112/$C$4</f>
        <v>0.00519089192839173</v>
      </c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1785</v>
      </c>
      <c r="D113" s="2" t="n">
        <f aca="false">C113/$C$4</f>
        <v>0.00518253654490821</v>
      </c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1715</v>
      </c>
      <c r="D114" s="2" t="n">
        <f aca="false">C114/$C$4</f>
        <v>0.00515175355312683</v>
      </c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1700</v>
      </c>
      <c r="D115" s="2" t="n">
        <f aca="false">C115/$C$4</f>
        <v>0.0051451571977451</v>
      </c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1646</v>
      </c>
      <c r="D116" s="2" t="n">
        <f aca="false">C116/$C$4</f>
        <v>0.00512141031837089</v>
      </c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1589</v>
      </c>
      <c r="D117" s="2" t="n">
        <f aca="false">C117/$C$4</f>
        <v>0.00509634416792034</v>
      </c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1496</v>
      </c>
      <c r="D118" s="2" t="n">
        <f aca="false">C118/$C$4</f>
        <v>0.00505544676455365</v>
      </c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1474</v>
      </c>
      <c r="D119" s="2" t="n">
        <f aca="false">C119/$C$4</f>
        <v>0.00504577210999379</v>
      </c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1472</v>
      </c>
      <c r="D120" s="2" t="n">
        <f aca="false">C120/$C$4</f>
        <v>0.00504489259594289</v>
      </c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1420</v>
      </c>
      <c r="D121" s="2" t="n">
        <f aca="false">C121/$C$4</f>
        <v>0.00502202523061958</v>
      </c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1359</v>
      </c>
      <c r="D122" s="2" t="n">
        <f aca="false">C122/$C$4</f>
        <v>0.00499520005206723</v>
      </c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1205</v>
      </c>
      <c r="D123" s="2" t="n">
        <f aca="false">C123/$C$4</f>
        <v>0.00492747747014819</v>
      </c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1204</v>
      </c>
      <c r="D124" s="2" t="n">
        <f aca="false">C124/$C$4</f>
        <v>0.00492703771312275</v>
      </c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1158</v>
      </c>
      <c r="D125" s="2" t="n">
        <f aca="false">C125/$C$4</f>
        <v>0.00490680888995212</v>
      </c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1084</v>
      </c>
      <c r="D126" s="2" t="n">
        <f aca="false">C126/$C$4</f>
        <v>0.00487426687006895</v>
      </c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0824</v>
      </c>
      <c r="D127" s="2" t="n">
        <f aca="false">C127/$C$4</f>
        <v>0.00475993004345239</v>
      </c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0793</v>
      </c>
      <c r="D128" s="2" t="n">
        <f aca="false">C128/$C$4</f>
        <v>0.00474629757566349</v>
      </c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0739</v>
      </c>
      <c r="D129" s="2" t="n">
        <f aca="false">C129/$C$4</f>
        <v>0.00472255069628929</v>
      </c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0571</v>
      </c>
      <c r="D130" s="2" t="n">
        <f aca="false">C130/$C$4</f>
        <v>0.00464867151601397</v>
      </c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0421</v>
      </c>
      <c r="D131" s="2" t="n">
        <f aca="false">C131/$C$4</f>
        <v>0.00458270796219673</v>
      </c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0390</v>
      </c>
      <c r="D132" s="2" t="n">
        <f aca="false">C132/$C$4</f>
        <v>0.00456907549440783</v>
      </c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0384</v>
      </c>
      <c r="D133" s="2" t="n">
        <f aca="false">C133/$C$4</f>
        <v>0.00456643695225514</v>
      </c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0297</v>
      </c>
      <c r="D134" s="2" t="n">
        <f aca="false">C134/$C$4</f>
        <v>0.00452817809104114</v>
      </c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0240</v>
      </c>
      <c r="D135" s="2" t="n">
        <f aca="false">C135/$C$4</f>
        <v>0.00450311194059059</v>
      </c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0122</v>
      </c>
      <c r="D136" s="2" t="n">
        <f aca="false">C136/$C$4</f>
        <v>0.00445122061158769</v>
      </c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0067</v>
      </c>
      <c r="D137" s="2" t="n">
        <f aca="false">C137/$C$4</f>
        <v>0.00442703397518803</v>
      </c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0043</v>
      </c>
      <c r="D138" s="2" t="n">
        <f aca="false">C138/$C$4</f>
        <v>0.00441647980657727</v>
      </c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0018</v>
      </c>
      <c r="D139" s="2" t="n">
        <f aca="false">C139/$C$4</f>
        <v>0.00440548588094106</v>
      </c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0016</v>
      </c>
      <c r="D140" s="2" t="n">
        <f aca="false">C140/$C$4</f>
        <v>0.00440460636689017</v>
      </c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9932</v>
      </c>
      <c r="D141" s="2" t="n">
        <f aca="false">C141/$C$4</f>
        <v>0.00436766677675251</v>
      </c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9925</v>
      </c>
      <c r="D142" s="2" t="n">
        <f aca="false">C142/$C$4</f>
        <v>0.00436458847757437</v>
      </c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9882</v>
      </c>
      <c r="D143" s="2" t="n">
        <f aca="false">C143/$C$4</f>
        <v>0.00434567892548009</v>
      </c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9858</v>
      </c>
      <c r="D144" s="2" t="n">
        <f aca="false">C144/$C$4</f>
        <v>0.00433512475686934</v>
      </c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9806</v>
      </c>
      <c r="D145" s="2" t="n">
        <f aca="false">C145/$C$4</f>
        <v>0.00431225739154602</v>
      </c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9768</v>
      </c>
      <c r="D146" s="2" t="n">
        <f aca="false">C146/$C$4</f>
        <v>0.00429554662457899</v>
      </c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9662</v>
      </c>
      <c r="D147" s="2" t="n">
        <f aca="false">C147/$C$4</f>
        <v>0.00424893237988147</v>
      </c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9642</v>
      </c>
      <c r="D148" s="2" t="n">
        <f aca="false">C148/$C$4</f>
        <v>0.0042401372393725</v>
      </c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9530</v>
      </c>
      <c r="D149" s="2" t="n">
        <f aca="false">C149/$C$4</f>
        <v>0.00419088445252229</v>
      </c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9469</v>
      </c>
      <c r="D150" s="2" t="n">
        <f aca="false">C150/$C$4</f>
        <v>0.00416405927396995</v>
      </c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9453</v>
      </c>
      <c r="D151" s="2" t="n">
        <f aca="false">C151/$C$4</f>
        <v>0.00415702316156277</v>
      </c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9403</v>
      </c>
      <c r="D152" s="2" t="n">
        <f aca="false">C152/$C$4</f>
        <v>0.00413503531029036</v>
      </c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9273</v>
      </c>
      <c r="D153" s="2" t="n">
        <f aca="false">C153/$C$4</f>
        <v>0.00407786689698208</v>
      </c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9197</v>
      </c>
      <c r="D154" s="2" t="n">
        <f aca="false">C154/$C$4</f>
        <v>0.00404444536304801</v>
      </c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9181</v>
      </c>
      <c r="D155" s="2" t="n">
        <f aca="false">C155/$C$4</f>
        <v>0.00403740925064084</v>
      </c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9170</v>
      </c>
      <c r="D156" s="2" t="n">
        <f aca="false">C156/$C$4</f>
        <v>0.00403257192336091</v>
      </c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9013</v>
      </c>
      <c r="D157" s="2" t="n">
        <f aca="false">C157/$C$4</f>
        <v>0.00396353007036552</v>
      </c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8988</v>
      </c>
      <c r="D158" s="2" t="n">
        <f aca="false">C158/$C$4</f>
        <v>0.00395253614472931</v>
      </c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8966</v>
      </c>
      <c r="D159" s="2" t="n">
        <f aca="false">C159/$C$4</f>
        <v>0.00394286149016945</v>
      </c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8934</v>
      </c>
      <c r="D160" s="2" t="n">
        <f aca="false">C160/$C$4</f>
        <v>0.00392878926535511</v>
      </c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8919</v>
      </c>
      <c r="D161" s="2" t="n">
        <f aca="false">C161/$C$4</f>
        <v>0.00392219290997338</v>
      </c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8912</v>
      </c>
      <c r="D162" s="2" t="n">
        <f aca="false">C162/$C$4</f>
        <v>0.00391911461079524</v>
      </c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8852</v>
      </c>
      <c r="D163" s="2" t="n">
        <f aca="false">C163/$C$4</f>
        <v>0.00389272918926835</v>
      </c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8836</v>
      </c>
      <c r="D164" s="2" t="n">
        <f aca="false">C164/$C$4</f>
        <v>0.00388569307686117</v>
      </c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8825</v>
      </c>
      <c r="D165" s="2" t="n">
        <f aca="false">C165/$C$4</f>
        <v>0.00388085574958124</v>
      </c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8822</v>
      </c>
      <c r="D166" s="2" t="n">
        <f aca="false">C166/$C$4</f>
        <v>0.0038795364785049</v>
      </c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8772</v>
      </c>
      <c r="D167" s="2" t="n">
        <f aca="false">C167/$C$4</f>
        <v>0.00385754862723248</v>
      </c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8751</v>
      </c>
      <c r="D168" s="2" t="n">
        <f aca="false">C168/$C$4</f>
        <v>0.00384831372969807</v>
      </c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8707</v>
      </c>
      <c r="D169" s="2" t="n">
        <f aca="false">C169/$C$4</f>
        <v>0.00382896442057834</v>
      </c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8645</v>
      </c>
      <c r="D170" s="2" t="n">
        <f aca="false">C170/$C$4</f>
        <v>0.00380169948500055</v>
      </c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8638</v>
      </c>
      <c r="D171" s="2" t="n">
        <f aca="false">C171/$C$4</f>
        <v>0.00379862118582241</v>
      </c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8560</v>
      </c>
      <c r="D172" s="2" t="n">
        <f aca="false">C172/$C$4</f>
        <v>0.00376432013783744</v>
      </c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8486</v>
      </c>
      <c r="D173" s="2" t="n">
        <f aca="false">C173/$C$4</f>
        <v>0.00373177811795427</v>
      </c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8450</v>
      </c>
      <c r="D174" s="2" t="n">
        <f aca="false">C174/$C$4</f>
        <v>0.00371594686503813</v>
      </c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8435</v>
      </c>
      <c r="D175" s="2" t="n">
        <f aca="false">C175/$C$4</f>
        <v>0.0037093505096564</v>
      </c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8382</v>
      </c>
      <c r="D176" s="2" t="n">
        <f aca="false">C176/$C$4</f>
        <v>0.00368604338730764</v>
      </c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8268</v>
      </c>
      <c r="D177" s="2" t="n">
        <f aca="false">C177/$C$4</f>
        <v>0.00363591108640654</v>
      </c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8213</v>
      </c>
      <c r="D178" s="2" t="n">
        <f aca="false">C178/$C$4</f>
        <v>0.00361172445000688</v>
      </c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8110</v>
      </c>
      <c r="D179" s="2" t="n">
        <f aca="false">C179/$C$4</f>
        <v>0.00356642947638571</v>
      </c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8074</v>
      </c>
      <c r="D180" s="2" t="n">
        <f aca="false">C180/$C$4</f>
        <v>0.00355059822346957</v>
      </c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8054</v>
      </c>
      <c r="D181" s="2" t="n">
        <f aca="false">C181/$C$4</f>
        <v>0.0035418030829606</v>
      </c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7974</v>
      </c>
      <c r="D182" s="2" t="n">
        <f aca="false">C182/$C$4</f>
        <v>0.00350662252092474</v>
      </c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7953</v>
      </c>
      <c r="D183" s="2" t="n">
        <f aca="false">C183/$C$4</f>
        <v>0.00349738762339032</v>
      </c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7814</v>
      </c>
      <c r="D184" s="2" t="n">
        <f aca="false">C184/$C$4</f>
        <v>0.00343626139685301</v>
      </c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7770</v>
      </c>
      <c r="D185" s="2" t="n">
        <f aca="false">C185/$C$4</f>
        <v>0.00341691208773329</v>
      </c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7765</v>
      </c>
      <c r="D186" s="2" t="n">
        <f aca="false">C186/$C$4</f>
        <v>0.00341471330260604</v>
      </c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7760</v>
      </c>
      <c r="D187" s="2" t="n">
        <f aca="false">C187/$C$4</f>
        <v>0.0034125145174788</v>
      </c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7759</v>
      </c>
      <c r="D188" s="2" t="n">
        <f aca="false">C188/$C$4</f>
        <v>0.00341207476045335</v>
      </c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7696</v>
      </c>
      <c r="D189" s="2" t="n">
        <f aca="false">C189/$C$4</f>
        <v>0.00338437006785011</v>
      </c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7689</v>
      </c>
      <c r="D190" s="2" t="n">
        <f aca="false">C190/$C$4</f>
        <v>0.00338129176867197</v>
      </c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7657</v>
      </c>
      <c r="D191" s="2" t="n">
        <f aca="false">C191/$C$4</f>
        <v>0.00336721954385763</v>
      </c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7593</v>
      </c>
      <c r="D192" s="2" t="n">
        <f aca="false">C192/$C$4</f>
        <v>0.00333907509422894</v>
      </c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7553</v>
      </c>
      <c r="D193" s="2" t="n">
        <f aca="false">C193/$C$4</f>
        <v>0.003321484813211</v>
      </c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7487</v>
      </c>
      <c r="D194" s="2" t="n">
        <f aca="false">C194/$C$4</f>
        <v>0.00329246084953142</v>
      </c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7466</v>
      </c>
      <c r="D195" s="2" t="n">
        <f aca="false">C195/$C$4</f>
        <v>0.003283225951997</v>
      </c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7429</v>
      </c>
      <c r="D196" s="2" t="n">
        <f aca="false">C196/$C$4</f>
        <v>0.00326695494205542</v>
      </c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7428</v>
      </c>
      <c r="D197" s="2" t="n">
        <f aca="false">C197/$C$4</f>
        <v>0.00326651518502997</v>
      </c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7363</v>
      </c>
      <c r="D198" s="2" t="n">
        <f aca="false">C198/$C$4</f>
        <v>0.00323793097837583</v>
      </c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7323</v>
      </c>
      <c r="D199" s="2" t="n">
        <f aca="false">C199/$C$4</f>
        <v>0.0032203406973579</v>
      </c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7228</v>
      </c>
      <c r="D200" s="2" t="n">
        <f aca="false">C200/$C$4</f>
        <v>0.00317856377994031</v>
      </c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7226</v>
      </c>
      <c r="D201" s="2" t="n">
        <f aca="false">C201/$C$4</f>
        <v>0.00317768426588941</v>
      </c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7214</v>
      </c>
      <c r="D202" s="2" t="n">
        <f aca="false">C202/$C$4</f>
        <v>0.00317240718158403</v>
      </c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7196</v>
      </c>
      <c r="D203" s="2" t="n">
        <f aca="false">C203/$C$4</f>
        <v>0.00316449155512596</v>
      </c>
    </row>
  </sheetData>
  <autoFilter ref="B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1:25Z</dcterms:created>
  <dc:creator>Michal Cukr</dc:creator>
  <dc:description/>
  <dc:language>en-US</dc:language>
  <cp:lastModifiedBy>Michal Cukr</cp:lastModifiedBy>
  <cp:lastPrinted>2016-11-09T13:58:57Z</cp:lastPrinted>
  <dcterms:modified xsi:type="dcterms:W3CDTF">2016-12-07T11:24:53Z</dcterms:modified>
  <cp:revision>0</cp:revision>
  <dc:subject/>
  <dc:title/>
</cp:coreProperties>
</file>