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uggested removal" sheetId="2" state="visible" r:id="rId3"/>
    <sheet name="List3" sheetId="3" state="visible" r:id="rId4"/>
  </sheets>
  <definedNames>
    <definedName function="false" hidden="true" localSheetId="0" name="_xlnm._FilterDatabase" vbProcedure="false">List1!$B$3:$C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6">
  <si>
    <t xml:space="preserve">language:</t>
  </si>
  <si>
    <t xml:space="preserve">English</t>
  </si>
  <si>
    <t xml:space="preserve">corpus:</t>
  </si>
  <si>
    <t xml:space="preserve">English Web 2013</t>
  </si>
  <si>
    <t xml:space="preserve">noun</t>
  </si>
  <si>
    <t xml:space="preserve">frequence</t>
  </si>
  <si>
    <t xml:space="preserve">time</t>
  </si>
  <si>
    <t xml:space="preserve">year</t>
  </si>
  <si>
    <t xml:space="preserve">people</t>
  </si>
  <si>
    <t xml:space="preserve">way</t>
  </si>
  <si>
    <t xml:space="preserve">day</t>
  </si>
  <si>
    <t xml:space="preserve">thing</t>
  </si>
  <si>
    <t xml:space="preserve">information</t>
  </si>
  <si>
    <t xml:space="preserve">work</t>
  </si>
  <si>
    <t xml:space="preserve">business</t>
  </si>
  <si>
    <t xml:space="preserve">service</t>
  </si>
  <si>
    <t xml:space="preserve">life</t>
  </si>
  <si>
    <t xml:space="preserve">company</t>
  </si>
  <si>
    <t xml:space="preserve">site</t>
  </si>
  <si>
    <t xml:space="preserve">world</t>
  </si>
  <si>
    <t xml:space="preserve">part</t>
  </si>
  <si>
    <t xml:space="preserve">system</t>
  </si>
  <si>
    <t xml:space="preserve">student</t>
  </si>
  <si>
    <t xml:space="preserve">child</t>
  </si>
  <si>
    <t xml:space="preserve">program</t>
  </si>
  <si>
    <t xml:space="preserve">number</t>
  </si>
  <si>
    <t xml:space="preserve">place</t>
  </si>
  <si>
    <t xml:space="preserve">lot</t>
  </si>
  <si>
    <t xml:space="preserve">week</t>
  </si>
  <si>
    <t xml:space="preserve">something</t>
  </si>
  <si>
    <t xml:space="preserve">family</t>
  </si>
  <si>
    <t xml:space="preserve">page</t>
  </si>
  <si>
    <t xml:space="preserve">home</t>
  </si>
  <si>
    <t xml:space="preserve">book</t>
  </si>
  <si>
    <t xml:space="preserve">case</t>
  </si>
  <si>
    <t xml:space="preserve">group</t>
  </si>
  <si>
    <t xml:space="preserve">problem</t>
  </si>
  <si>
    <t xml:space="preserve">product</t>
  </si>
  <si>
    <t xml:space="preserve">school</t>
  </si>
  <si>
    <t xml:space="preserve">community</t>
  </si>
  <si>
    <t xml:space="preserve">area</t>
  </si>
  <si>
    <t xml:space="preserve">member</t>
  </si>
  <si>
    <t xml:space="preserve">website</t>
  </si>
  <si>
    <t xml:space="preserve">experience</t>
  </si>
  <si>
    <t xml:space="preserve">issue</t>
  </si>
  <si>
    <t xml:space="preserve">project</t>
  </si>
  <si>
    <t xml:space="preserve">state</t>
  </si>
  <si>
    <t xml:space="preserve">user</t>
  </si>
  <si>
    <t xml:space="preserve">month</t>
  </si>
  <si>
    <t xml:space="preserve">question</t>
  </si>
  <si>
    <t xml:space="preserve">woman</t>
  </si>
  <si>
    <t xml:space="preserve">point</t>
  </si>
  <si>
    <t xml:space="preserve">game</t>
  </si>
  <si>
    <t xml:space="preserve">course</t>
  </si>
  <si>
    <t xml:space="preserve">country</t>
  </si>
  <si>
    <t xml:space="preserve">government</t>
  </si>
  <si>
    <t xml:space="preserve">idea</t>
  </si>
  <si>
    <t xml:space="preserve">event</t>
  </si>
  <si>
    <t xml:space="preserve">process</t>
  </si>
  <si>
    <t xml:space="preserve">name</t>
  </si>
  <si>
    <t xml:space="preserve">use</t>
  </si>
  <si>
    <t xml:space="preserve">result</t>
  </si>
  <si>
    <t xml:space="preserve">man</t>
  </si>
  <si>
    <t xml:space="preserve">example</t>
  </si>
  <si>
    <t xml:space="preserve">money</t>
  </si>
  <si>
    <t xml:space="preserve">datum</t>
  </si>
  <si>
    <t xml:space="preserve">change</t>
  </si>
  <si>
    <t xml:space="preserve">today</t>
  </si>
  <si>
    <t xml:space="preserve">research</t>
  </si>
  <si>
    <t xml:space="preserve">job</t>
  </si>
  <si>
    <t xml:space="preserve">New</t>
  </si>
  <si>
    <t xml:space="preserve">customer</t>
  </si>
  <si>
    <t xml:space="preserve">post</t>
  </si>
  <si>
    <t xml:space="preserve">team</t>
  </si>
  <si>
    <t xml:space="preserve">right</t>
  </si>
  <si>
    <t xml:space="preserve">level</t>
  </si>
  <si>
    <t xml:space="preserve">friend</t>
  </si>
  <si>
    <t xml:space="preserve">blog</t>
  </si>
  <si>
    <t xml:space="preserve">order</t>
  </si>
  <si>
    <t xml:space="preserve">person</t>
  </si>
  <si>
    <t xml:space="preserve">fact</t>
  </si>
  <si>
    <t xml:space="preserve">term</t>
  </si>
  <si>
    <t xml:space="preserve">health</t>
  </si>
  <si>
    <t xml:space="preserve">content</t>
  </si>
  <si>
    <t xml:space="preserve">law</t>
  </si>
  <si>
    <t xml:space="preserve">type</t>
  </si>
  <si>
    <t xml:space="preserve">market</t>
  </si>
  <si>
    <t xml:space="preserve">other</t>
  </si>
  <si>
    <t xml:space="preserve">end</t>
  </si>
  <si>
    <t xml:space="preserve">Google</t>
  </si>
  <si>
    <t xml:space="preserve">word</t>
  </si>
  <si>
    <t xml:space="preserve">policy</t>
  </si>
  <si>
    <t xml:space="preserve">development</t>
  </si>
  <si>
    <t xml:space="preserve">value</t>
  </si>
  <si>
    <t xml:space="preserve">university</t>
  </si>
  <si>
    <t xml:space="preserve">food</t>
  </si>
  <si>
    <t xml:space="preserve">medium</t>
  </si>
  <si>
    <t xml:space="preserve">article</t>
  </si>
  <si>
    <t xml:space="preserve">power</t>
  </si>
  <si>
    <t xml:space="preserve">hour</t>
  </si>
  <si>
    <t xml:space="preserve">support</t>
  </si>
  <si>
    <t xml:space="preserve">line</t>
  </si>
  <si>
    <t xml:space="preserve">technology</t>
  </si>
  <si>
    <t xml:space="preserve">need</t>
  </si>
  <si>
    <t xml:space="preserve">list</t>
  </si>
  <si>
    <t xml:space="preserve">search</t>
  </si>
  <si>
    <t xml:space="preserve">opportunity</t>
  </si>
  <si>
    <t xml:space="preserve">cost</t>
  </si>
  <si>
    <t xml:space="preserve">water</t>
  </si>
  <si>
    <t xml:space="preserve">link</t>
  </si>
  <si>
    <t xml:space="preserve">form</t>
  </si>
  <si>
    <t xml:space="preserve">reason</t>
  </si>
  <si>
    <t xml:space="preserve">study</t>
  </si>
  <si>
    <t xml:space="preserve">application</t>
  </si>
  <si>
    <t xml:space="preserve">report</t>
  </si>
  <si>
    <t xml:space="preserve">tool</t>
  </si>
  <si>
    <t xml:space="preserve">hand</t>
  </si>
  <si>
    <t xml:space="preserve">activity</t>
  </si>
  <si>
    <t xml:space="preserve">design</t>
  </si>
  <si>
    <t xml:space="preserve">interest</t>
  </si>
  <si>
    <t xml:space="preserve">plan</t>
  </si>
  <si>
    <t xml:space="preserve">action</t>
  </si>
  <si>
    <t xml:space="preserve">history</t>
  </si>
  <si>
    <t xml:space="preserve">industry</t>
  </si>
  <si>
    <t xml:space="preserve">organization</t>
  </si>
  <si>
    <t xml:space="preserve">bit</t>
  </si>
  <si>
    <t xml:space="preserve">option</t>
  </si>
  <si>
    <t xml:space="preserve">client</t>
  </si>
  <si>
    <t xml:space="preserve">story</t>
  </si>
  <si>
    <t xml:space="preserve">someone</t>
  </si>
  <si>
    <t xml:space="preserve">class</t>
  </si>
  <si>
    <t xml:space="preserve">price</t>
  </si>
  <si>
    <t xml:space="preserve">side</t>
  </si>
  <si>
    <t xml:space="preserve">kind</t>
  </si>
  <si>
    <t xml:space="preserve">rate</t>
  </si>
  <si>
    <t xml:space="preserve">source</t>
  </si>
  <si>
    <t xml:space="preserve">quality</t>
  </si>
  <si>
    <t xml:space="preserve">web</t>
  </si>
  <si>
    <t xml:space="preserve">education</t>
  </si>
  <si>
    <t xml:space="preserve">U.S.</t>
  </si>
  <si>
    <t xml:space="preserve">practice</t>
  </si>
  <si>
    <t xml:space="preserve">comment</t>
  </si>
  <si>
    <t xml:space="preserve">city</t>
  </si>
  <si>
    <t xml:space="preserve">care</t>
  </si>
  <si>
    <t xml:space="preserve">car</t>
  </si>
  <si>
    <t xml:space="preserve">party</t>
  </si>
  <si>
    <t xml:space="preserve">file</t>
  </si>
  <si>
    <t xml:space="preserve">image</t>
  </si>
  <si>
    <t xml:space="preserve">marketing</t>
  </si>
  <si>
    <t xml:space="preserve">body</t>
  </si>
  <si>
    <t xml:space="preserve">Internet</t>
  </si>
  <si>
    <t xml:space="preserve">benefit</t>
  </si>
  <si>
    <t xml:space="preserve">resource</t>
  </si>
  <si>
    <t xml:space="preserve">effort</t>
  </si>
  <si>
    <t xml:space="preserve">email</t>
  </si>
  <si>
    <t xml:space="preserve">card</t>
  </si>
  <si>
    <t xml:space="preserve">sale</t>
  </si>
  <si>
    <t xml:space="preserve">video</t>
  </si>
  <si>
    <t xml:space="preserve">room</t>
  </si>
  <si>
    <t xml:space="preserve">United</t>
  </si>
  <si>
    <t xml:space="preserve">access</t>
  </si>
  <si>
    <t xml:space="preserve">solution</t>
  </si>
  <si>
    <t xml:space="preserve">step</t>
  </si>
  <si>
    <t xml:space="preserve">anything</t>
  </si>
  <si>
    <t xml:space="preserve">minute</t>
  </si>
  <si>
    <t xml:space="preserve">account</t>
  </si>
  <si>
    <t xml:space="preserve">decision</t>
  </si>
  <si>
    <t xml:space="preserve">network</t>
  </si>
  <si>
    <t xml:space="preserve">house</t>
  </si>
  <si>
    <t xml:space="preserve">view</t>
  </si>
  <si>
    <t xml:space="preserve">version</t>
  </si>
  <si>
    <t xml:space="preserve">everything</t>
  </si>
  <si>
    <t xml:space="preserve">amount</t>
  </si>
  <si>
    <t xml:space="preserve">management</t>
  </si>
  <si>
    <t xml:space="preserve">night</t>
  </si>
  <si>
    <t xml:space="preserve">model</t>
  </si>
  <si>
    <t xml:space="preserve">space</t>
  </si>
  <si>
    <t xml:space="preserve">goal</t>
  </si>
  <si>
    <t xml:space="preserve">feature</t>
  </si>
  <si>
    <t xml:space="preserve">effect</t>
  </si>
  <si>
    <t xml:space="preserve">role</t>
  </si>
  <si>
    <t xml:space="preserve">field</t>
  </si>
  <si>
    <t xml:space="preserve">material</t>
  </si>
  <si>
    <t xml:space="preserve">credit</t>
  </si>
  <si>
    <t xml:space="preserve">everyone</t>
  </si>
  <si>
    <t xml:space="preserve">software</t>
  </si>
  <si>
    <t xml:space="preserve">training</t>
  </si>
  <si>
    <t xml:space="preserve">office</t>
  </si>
  <si>
    <t xml:space="preserve">mind</t>
  </si>
  <si>
    <t xml:space="preserve">National</t>
  </si>
  <si>
    <t xml:space="preserve">age</t>
  </si>
  <si>
    <t xml:space="preserve">news</t>
  </si>
  <si>
    <t xml:space="preserve">i</t>
  </si>
  <si>
    <t xml:space="preserve">phone</t>
  </si>
  <si>
    <t xml:space="preserve">York</t>
  </si>
  <si>
    <t xml:space="preserve">skill</t>
  </si>
  <si>
    <t xml:space="preserve">parent</t>
  </si>
  <si>
    <t xml:space="preserve">individual</t>
  </si>
  <si>
    <t xml:space="preserve">relationship</t>
  </si>
  <si>
    <t xml:space="preserve">control</t>
  </si>
  <si>
    <t xml:space="preserve">computer</t>
  </si>
  <si>
    <t xml:space="preserve">risk</t>
  </si>
  <si>
    <t xml:space="preserve">employee</t>
  </si>
  <si>
    <t xml:space="preserve">show</t>
  </si>
  <si>
    <t xml:space="preserve">music</t>
  </si>
  <si>
    <t xml:space="preserve">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  <charset val="238"/>
    </font>
    <font>
      <sz val="16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969696"/>
      <name val="Calibri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ketchengine.co.uk/word-lists" TargetMode="External"/><Relationship Id="rId2" Type="http://schemas.openxmlformats.org/officeDocument/2006/relationships/hyperlink" Target="http://www.sketchengine.co.uk/word-lists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sketchengine.co.uk/word-list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2680560</xdr:rowOff>
    </xdr:from>
    <xdr:to>
      <xdr:col>3</xdr:col>
      <xdr:colOff>3326760</xdr:colOff>
      <xdr:row>0</xdr:row>
      <xdr:rowOff>3338280</xdr:rowOff>
    </xdr:to>
    <xdr:sp>
      <xdr:nvSpPr>
        <xdr:cNvPr id="0" name="TextBox 2">
          <a:hlinkClick r:id="rId1"/>
        </xdr:cNvPr>
        <xdr:cNvSpPr/>
      </xdr:nvSpPr>
      <xdr:spPr>
        <a:xfrm>
          <a:off x="471960" y="2680560"/>
          <a:ext cx="49165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493200</xdr:rowOff>
    </xdr:from>
    <xdr:to>
      <xdr:col>3</xdr:col>
      <xdr:colOff>3529440</xdr:colOff>
      <xdr:row>0</xdr:row>
      <xdr:rowOff>261468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110520" y="493200"/>
          <a:ext cx="548064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0</xdr:row>
      <xdr:rowOff>115200</xdr:rowOff>
    </xdr:from>
    <xdr:to>
      <xdr:col>3</xdr:col>
      <xdr:colOff>3326760</xdr:colOff>
      <xdr:row>0</xdr:row>
      <xdr:rowOff>477000</xdr:rowOff>
    </xdr:to>
    <xdr:sp>
      <xdr:nvSpPr>
        <xdr:cNvPr id="2" name="TextBox 4">
          <a:hlinkClick r:id="rId4"/>
        </xdr:cNvPr>
        <xdr:cNvSpPr/>
      </xdr:nvSpPr>
      <xdr:spPr>
        <a:xfrm>
          <a:off x="471960" y="115200"/>
          <a:ext cx="4916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1.56"/>
    <col collapsed="false" customWidth="true" hidden="false" outlineLevel="0" max="4" min="4" style="2" width="66.85"/>
    <col collapsed="false" customWidth="false" hidden="false" outlineLevel="0" max="257" min="5" style="2" width="9.14"/>
  </cols>
  <sheetData>
    <row r="1" customFormat="false" ht="331.5" hidden="false" customHeight="true" outlineLevel="0" collapsed="false">
      <c r="B1" s="4" t="s">
        <v>0</v>
      </c>
      <c r="C1" s="5" t="s">
        <v>1</v>
      </c>
    </row>
    <row r="2" customFormat="false" ht="28.5" hidden="false" customHeight="true" outlineLevel="0" collapsed="false">
      <c r="B2" s="6" t="s">
        <v>2</v>
      </c>
      <c r="C2" s="7" t="s">
        <v>3</v>
      </c>
    </row>
    <row r="3" customFormat="false" ht="42.75" hidden="false" customHeight="true" outlineLevel="0" collapsed="false">
      <c r="B3" s="8" t="s">
        <v>4</v>
      </c>
      <c r="C3" s="9" t="s">
        <v>5</v>
      </c>
      <c r="D3" s="10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69683</v>
      </c>
      <c r="D4" s="2" t="n">
        <f aca="false">C4/$C$4</f>
        <v>1</v>
      </c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58762</v>
      </c>
      <c r="D5" s="2" t="n">
        <f aca="false">C5/$C$4</f>
        <v>0.843275978359141</v>
      </c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58218</v>
      </c>
      <c r="D6" s="2" t="n">
        <f aca="false">C6/$C$4</f>
        <v>0.835469196217155</v>
      </c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41922</v>
      </c>
      <c r="D7" s="2" t="n">
        <f aca="false">C7/$C$4</f>
        <v>0.601610148816785</v>
      </c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36752</v>
      </c>
      <c r="D8" s="2" t="n">
        <f aca="false">C8/$C$4</f>
        <v>0.527417017062985</v>
      </c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32595</v>
      </c>
      <c r="D9" s="2" t="n">
        <f aca="false">C9/$C$4</f>
        <v>0.467761146908141</v>
      </c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30241</v>
      </c>
      <c r="D10" s="2" t="n">
        <f aca="false">C10/$C$4</f>
        <v>0.433979593301092</v>
      </c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27374</v>
      </c>
      <c r="D11" s="2" t="n">
        <f aca="false">C11/$C$4</f>
        <v>0.392836129328531</v>
      </c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27156</v>
      </c>
      <c r="D12" s="2" t="n">
        <f aca="false">C12/$C$4</f>
        <v>0.38970767619075</v>
      </c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26074</v>
      </c>
      <c r="D13" s="2" t="n">
        <f aca="false">C13/$C$4</f>
        <v>0.374180216121579</v>
      </c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25561</v>
      </c>
      <c r="D14" s="2" t="n">
        <f aca="false">C14/$C$4</f>
        <v>0.366818305756067</v>
      </c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25409</v>
      </c>
      <c r="D15" s="2" t="n">
        <f aca="false">C15/$C$4</f>
        <v>0.3646369989811</v>
      </c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25073</v>
      </c>
      <c r="D16" s="2" t="n">
        <f aca="false">C16/$C$4</f>
        <v>0.359815162952227</v>
      </c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23559</v>
      </c>
      <c r="D17" s="2" t="n">
        <f aca="false">C17/$C$4</f>
        <v>0.338088199417361</v>
      </c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23460</v>
      </c>
      <c r="D18" s="2" t="n">
        <f aca="false">C18/$C$4</f>
        <v>0.33666747987314</v>
      </c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22601</v>
      </c>
      <c r="D19" s="2" t="n">
        <f aca="false">C19/$C$4</f>
        <v>0.324340226454085</v>
      </c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22039</v>
      </c>
      <c r="D20" s="2" t="n">
        <f aca="false">C20/$C$4</f>
        <v>0.316275131667695</v>
      </c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21266</v>
      </c>
      <c r="D21" s="2" t="n">
        <f aca="false">C21/$C$4</f>
        <v>0.305182038660792</v>
      </c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20601</v>
      </c>
      <c r="D22" s="2" t="n">
        <f aca="false">C22/$C$4</f>
        <v>0.295638821520313</v>
      </c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19631</v>
      </c>
      <c r="D23" s="2" t="n">
        <f aca="false">C23/$C$4</f>
        <v>0.281718640127434</v>
      </c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18430</v>
      </c>
      <c r="D24" s="2" t="n">
        <f aca="false">C24/$C$4</f>
        <v>0.264483446464704</v>
      </c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18222</v>
      </c>
      <c r="D25" s="2" t="n">
        <f aca="false">C25/$C$4</f>
        <v>0.261498500351592</v>
      </c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18207</v>
      </c>
      <c r="D26" s="2" t="n">
        <f aca="false">C26/$C$4</f>
        <v>0.261283239814589</v>
      </c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18056</v>
      </c>
      <c r="D27" s="2" t="n">
        <f aca="false">C27/$C$4</f>
        <v>0.259116283742089</v>
      </c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17806</v>
      </c>
      <c r="D28" s="2" t="n">
        <f aca="false">C28/$C$4</f>
        <v>0.255528608125368</v>
      </c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17800</v>
      </c>
      <c r="D29" s="2" t="n">
        <f aca="false">C29/$C$4</f>
        <v>0.255442503910566</v>
      </c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17589</v>
      </c>
      <c r="D30" s="2" t="n">
        <f aca="false">C30/$C$4</f>
        <v>0.252414505690054</v>
      </c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17354</v>
      </c>
      <c r="D31" s="2" t="n">
        <f aca="false">C31/$C$4</f>
        <v>0.249042090610335</v>
      </c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17187</v>
      </c>
      <c r="D32" s="2" t="n">
        <f aca="false">C32/$C$4</f>
        <v>0.246645523298365</v>
      </c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17178</v>
      </c>
      <c r="D33" s="2" t="n">
        <f aca="false">C33/$C$4</f>
        <v>0.246516366976163</v>
      </c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17171</v>
      </c>
      <c r="D34" s="2" t="n">
        <f aca="false">C34/$C$4</f>
        <v>0.246415912058895</v>
      </c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17131</v>
      </c>
      <c r="D35" s="2" t="n">
        <f aca="false">C35/$C$4</f>
        <v>0.24584188396022</v>
      </c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17117</v>
      </c>
      <c r="D36" s="2" t="n">
        <f aca="false">C36/$C$4</f>
        <v>0.245640974125683</v>
      </c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17028</v>
      </c>
      <c r="D37" s="2" t="n">
        <f aca="false">C37/$C$4</f>
        <v>0.244363761606131</v>
      </c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16872</v>
      </c>
      <c r="D38" s="2" t="n">
        <f aca="false">C38/$C$4</f>
        <v>0.242125052021296</v>
      </c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16809</v>
      </c>
      <c r="D39" s="2" t="n">
        <f aca="false">C39/$C$4</f>
        <v>0.241220957765883</v>
      </c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16615</v>
      </c>
      <c r="D40" s="2" t="n">
        <f aca="false">C40/$C$4</f>
        <v>0.238436921487307</v>
      </c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16540</v>
      </c>
      <c r="D41" s="2" t="n">
        <f aca="false">C41/$C$4</f>
        <v>0.23736061880229</v>
      </c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16379</v>
      </c>
      <c r="D42" s="2" t="n">
        <f aca="false">C42/$C$4</f>
        <v>0.235050155705122</v>
      </c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16358</v>
      </c>
      <c r="D43" s="2" t="n">
        <f aca="false">C43/$C$4</f>
        <v>0.234748790953317</v>
      </c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16107</v>
      </c>
      <c r="D44" s="2" t="n">
        <f aca="false">C44/$C$4</f>
        <v>0.231146764634129</v>
      </c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15694</v>
      </c>
      <c r="D45" s="2" t="n">
        <f aca="false">C45/$C$4</f>
        <v>0.225219924515305</v>
      </c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15578</v>
      </c>
      <c r="D46" s="2" t="n">
        <f aca="false">C46/$C$4</f>
        <v>0.223555243029146</v>
      </c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15570</v>
      </c>
      <c r="D47" s="2" t="n">
        <f aca="false">C47/$C$4</f>
        <v>0.223440437409411</v>
      </c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15318</v>
      </c>
      <c r="D48" s="2" t="n">
        <f aca="false">C48/$C$4</f>
        <v>0.219824060387756</v>
      </c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15290</v>
      </c>
      <c r="D49" s="2" t="n">
        <f aca="false">C49/$C$4</f>
        <v>0.219422240718683</v>
      </c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15195</v>
      </c>
      <c r="D50" s="2" t="n">
        <f aca="false">C50/$C$4</f>
        <v>0.218058923984329</v>
      </c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15146</v>
      </c>
      <c r="D51" s="2" t="n">
        <f aca="false">C51/$C$4</f>
        <v>0.217355739563452</v>
      </c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15061</v>
      </c>
      <c r="D52" s="2" t="n">
        <f aca="false">C52/$C$4</f>
        <v>0.216135929853766</v>
      </c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15039</v>
      </c>
      <c r="D53" s="2" t="n">
        <f aca="false">C53/$C$4</f>
        <v>0.215820214399495</v>
      </c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14949</v>
      </c>
      <c r="D54" s="2" t="n">
        <f aca="false">C54/$C$4</f>
        <v>0.214528651177475</v>
      </c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14931</v>
      </c>
      <c r="D55" s="2" t="n">
        <f aca="false">C55/$C$4</f>
        <v>0.214270338533071</v>
      </c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14872</v>
      </c>
      <c r="D56" s="2" t="n">
        <f aca="false">C56/$C$4</f>
        <v>0.213423647087525</v>
      </c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14660</v>
      </c>
      <c r="D57" s="2" t="n">
        <f aca="false">C57/$C$4</f>
        <v>0.210381298164545</v>
      </c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14547</v>
      </c>
      <c r="D58" s="2" t="n">
        <f aca="false">C58/$C$4</f>
        <v>0.208759668785787</v>
      </c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14518</v>
      </c>
      <c r="D59" s="2" t="n">
        <f aca="false">C59/$C$4</f>
        <v>0.208343498414247</v>
      </c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14365</v>
      </c>
      <c r="D60" s="2" t="n">
        <f aca="false">C60/$C$4</f>
        <v>0.206147840936814</v>
      </c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14294</v>
      </c>
      <c r="D61" s="2" t="n">
        <f aca="false">C61/$C$4</f>
        <v>0.205128941061665</v>
      </c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14152</v>
      </c>
      <c r="D62" s="2" t="n">
        <f aca="false">C62/$C$4</f>
        <v>0.203091141311367</v>
      </c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14055</v>
      </c>
      <c r="D63" s="2" t="n">
        <f aca="false">C63/$C$4</f>
        <v>0.201699123172079</v>
      </c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14051</v>
      </c>
      <c r="D64" s="2" t="n">
        <f aca="false">C64/$C$4</f>
        <v>0.201641720362212</v>
      </c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14032</v>
      </c>
      <c r="D65" s="2" t="n">
        <f aca="false">C65/$C$4</f>
        <v>0.201369057015341</v>
      </c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13897</v>
      </c>
      <c r="D66" s="2" t="n">
        <f aca="false">C66/$C$4</f>
        <v>0.199431712182311</v>
      </c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13860</v>
      </c>
      <c r="D67" s="2" t="n">
        <f aca="false">C67/$C$4</f>
        <v>0.198900736191037</v>
      </c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13831</v>
      </c>
      <c r="D68" s="2" t="n">
        <f aca="false">C68/$C$4</f>
        <v>0.198484565819497</v>
      </c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13697</v>
      </c>
      <c r="D69" s="2" t="n">
        <f aca="false">C69/$C$4</f>
        <v>0.196561571688934</v>
      </c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13661</v>
      </c>
      <c r="D70" s="2" t="n">
        <f aca="false">C70/$C$4</f>
        <v>0.196044946400126</v>
      </c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13640</v>
      </c>
      <c r="D71" s="2" t="n">
        <f aca="false">C71/$C$4</f>
        <v>0.195743581648322</v>
      </c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13344</v>
      </c>
      <c r="D72" s="2" t="n">
        <f aca="false">C72/$C$4</f>
        <v>0.191495773718124</v>
      </c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13199</v>
      </c>
      <c r="D73" s="2" t="n">
        <f aca="false">C73/$C$4</f>
        <v>0.189414921860425</v>
      </c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12695</v>
      </c>
      <c r="D74" s="2" t="n">
        <f aca="false">C74/$C$4</f>
        <v>0.182182167817115</v>
      </c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12554</v>
      </c>
      <c r="D75" s="2" t="n">
        <f aca="false">C75/$C$4</f>
        <v>0.180158718769284</v>
      </c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12543</v>
      </c>
      <c r="D76" s="2" t="n">
        <f aca="false">C76/$C$4</f>
        <v>0.180000861042148</v>
      </c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12525</v>
      </c>
      <c r="D77" s="2" t="n">
        <f aca="false">C77/$C$4</f>
        <v>0.179742548397744</v>
      </c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12476</v>
      </c>
      <c r="D78" s="2" t="n">
        <f aca="false">C78/$C$4</f>
        <v>0.179039363976867</v>
      </c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12237</v>
      </c>
      <c r="D79" s="2" t="n">
        <f aca="false">C79/$C$4</f>
        <v>0.175609546087281</v>
      </c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12091</v>
      </c>
      <c r="D80" s="2" t="n">
        <f aca="false">C80/$C$4</f>
        <v>0.173514343527116</v>
      </c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11762</v>
      </c>
      <c r="D81" s="2" t="n">
        <f aca="false">C81/$C$4</f>
        <v>0.16879296241551</v>
      </c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11755</v>
      </c>
      <c r="D82" s="2" t="n">
        <f aca="false">C82/$C$4</f>
        <v>0.168692507498242</v>
      </c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11649</v>
      </c>
      <c r="D83" s="2" t="n">
        <f aca="false">C83/$C$4</f>
        <v>0.167171333036752</v>
      </c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11618</v>
      </c>
      <c r="D84" s="2" t="n">
        <f aca="false">C84/$C$4</f>
        <v>0.166726461260279</v>
      </c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1571</v>
      </c>
      <c r="D85" s="2" t="n">
        <f aca="false">C85/$C$4</f>
        <v>0.166051978244335</v>
      </c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1497</v>
      </c>
      <c r="D86" s="2" t="n">
        <f aca="false">C86/$C$4</f>
        <v>0.164990026261786</v>
      </c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1428</v>
      </c>
      <c r="D87" s="2" t="n">
        <f aca="false">C87/$C$4</f>
        <v>0.16399982779157</v>
      </c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1411</v>
      </c>
      <c r="D88" s="2" t="n">
        <f aca="false">C88/$C$4</f>
        <v>0.163755865849633</v>
      </c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1370</v>
      </c>
      <c r="D89" s="2" t="n">
        <f aca="false">C89/$C$4</f>
        <v>0.163167487048491</v>
      </c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1360</v>
      </c>
      <c r="D90" s="2" t="n">
        <f aca="false">C90/$C$4</f>
        <v>0.163023980023822</v>
      </c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1279</v>
      </c>
      <c r="D91" s="2" t="n">
        <f aca="false">C91/$C$4</f>
        <v>0.161861573124004</v>
      </c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1266</v>
      </c>
      <c r="D92" s="2" t="n">
        <f aca="false">C92/$C$4</f>
        <v>0.161675013991935</v>
      </c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1252</v>
      </c>
      <c r="D93" s="2" t="n">
        <f aca="false">C93/$C$4</f>
        <v>0.161474104157399</v>
      </c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1238</v>
      </c>
      <c r="D94" s="2" t="n">
        <f aca="false">C94/$C$4</f>
        <v>0.161273194322862</v>
      </c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1159</v>
      </c>
      <c r="D95" s="2" t="n">
        <f aca="false">C95/$C$4</f>
        <v>0.160139488827978</v>
      </c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1138</v>
      </c>
      <c r="D96" s="2" t="n">
        <f aca="false">C96/$C$4</f>
        <v>0.159838124076174</v>
      </c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1041</v>
      </c>
      <c r="D97" s="2" t="n">
        <f aca="false">C97/$C$4</f>
        <v>0.158446105936886</v>
      </c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0855</v>
      </c>
      <c r="D98" s="2" t="n">
        <f aca="false">C98/$C$4</f>
        <v>0.155776875278045</v>
      </c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0835</v>
      </c>
      <c r="D99" s="2" t="n">
        <f aca="false">C99/$C$4</f>
        <v>0.155489861228707</v>
      </c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0823</v>
      </c>
      <c r="D100" s="2" t="n">
        <f aca="false">C100/$C$4</f>
        <v>0.155317652799105</v>
      </c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0721</v>
      </c>
      <c r="D101" s="2" t="n">
        <f aca="false">C101/$C$4</f>
        <v>0.153853881147482</v>
      </c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0697</v>
      </c>
      <c r="D102" s="2" t="n">
        <f aca="false">C102/$C$4</f>
        <v>0.153509464288277</v>
      </c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0686</v>
      </c>
      <c r="D103" s="2" t="n">
        <f aca="false">C103/$C$4</f>
        <v>0.153351606561141</v>
      </c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0651</v>
      </c>
      <c r="D104" s="2" t="n">
        <f aca="false">C104/$C$4</f>
        <v>0.1528493319748</v>
      </c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0590</v>
      </c>
      <c r="D105" s="2" t="n">
        <f aca="false">C105/$C$4</f>
        <v>0.15197393912432</v>
      </c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0587</v>
      </c>
      <c r="D106" s="2" t="n">
        <f aca="false">C106/$C$4</f>
        <v>0.151930887016919</v>
      </c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0531</v>
      </c>
      <c r="D107" s="2" t="n">
        <f aca="false">C107/$C$4</f>
        <v>0.151127247678774</v>
      </c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0438</v>
      </c>
      <c r="D108" s="2" t="n">
        <f aca="false">C108/$C$4</f>
        <v>0.149792632349354</v>
      </c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0326</v>
      </c>
      <c r="D109" s="2" t="n">
        <f aca="false">C109/$C$4</f>
        <v>0.148185353673062</v>
      </c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0136</v>
      </c>
      <c r="D110" s="2" t="n">
        <f aca="false">C110/$C$4</f>
        <v>0.145458720204354</v>
      </c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9991</v>
      </c>
      <c r="D111" s="2" t="n">
        <f aca="false">C111/$C$4</f>
        <v>0.143377868346656</v>
      </c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9986</v>
      </c>
      <c r="D112" s="2" t="n">
        <f aca="false">C112/$C$4</f>
        <v>0.143306114834321</v>
      </c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9965</v>
      </c>
      <c r="D113" s="2" t="n">
        <f aca="false">C113/$C$4</f>
        <v>0.143004750082517</v>
      </c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9931</v>
      </c>
      <c r="D114" s="2" t="n">
        <f aca="false">C114/$C$4</f>
        <v>0.142516826198642</v>
      </c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9907</v>
      </c>
      <c r="D115" s="2" t="n">
        <f aca="false">C115/$C$4</f>
        <v>0.142172409339437</v>
      </c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9874</v>
      </c>
      <c r="D116" s="2" t="n">
        <f aca="false">C116/$C$4</f>
        <v>0.14169883615803</v>
      </c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9837</v>
      </c>
      <c r="D117" s="2" t="n">
        <f aca="false">C117/$C$4</f>
        <v>0.141167860166755</v>
      </c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9794</v>
      </c>
      <c r="D118" s="2" t="n">
        <f aca="false">C118/$C$4</f>
        <v>0.140550779960679</v>
      </c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9661</v>
      </c>
      <c r="D119" s="2" t="n">
        <f aca="false">C119/$C$4</f>
        <v>0.138642136532583</v>
      </c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9593</v>
      </c>
      <c r="D120" s="2" t="n">
        <f aca="false">C120/$C$4</f>
        <v>0.137666288764835</v>
      </c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9508</v>
      </c>
      <c r="D121" s="2" t="n">
        <f aca="false">C121/$C$4</f>
        <v>0.13644647905515</v>
      </c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9368</v>
      </c>
      <c r="D122" s="2" t="n">
        <f aca="false">C122/$C$4</f>
        <v>0.134437380709786</v>
      </c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9352</v>
      </c>
      <c r="D123" s="2" t="n">
        <f aca="false">C123/$C$4</f>
        <v>0.134207769470316</v>
      </c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9351</v>
      </c>
      <c r="D124" s="2" t="n">
        <f aca="false">C124/$C$4</f>
        <v>0.134193418767849</v>
      </c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9313</v>
      </c>
      <c r="D125" s="2" t="n">
        <f aca="false">C125/$C$4</f>
        <v>0.133648092074107</v>
      </c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9312</v>
      </c>
      <c r="D126" s="2" t="n">
        <f aca="false">C126/$C$4</f>
        <v>0.13363374137164</v>
      </c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9147</v>
      </c>
      <c r="D127" s="2" t="n">
        <f aca="false">C127/$C$4</f>
        <v>0.131265875464604</v>
      </c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9123</v>
      </c>
      <c r="D128" s="2" t="n">
        <f aca="false">C128/$C$4</f>
        <v>0.130921458605399</v>
      </c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9055</v>
      </c>
      <c r="D129" s="2" t="n">
        <f aca="false">C129/$C$4</f>
        <v>0.129945610837651</v>
      </c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9019</v>
      </c>
      <c r="D130" s="2" t="n">
        <f aca="false">C130/$C$4</f>
        <v>0.129428985548843</v>
      </c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8993</v>
      </c>
      <c r="D131" s="2" t="n">
        <f aca="false">C131/$C$4</f>
        <v>0.129055867284704</v>
      </c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8986</v>
      </c>
      <c r="D132" s="2" t="n">
        <f aca="false">C132/$C$4</f>
        <v>0.128955412367435</v>
      </c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8863</v>
      </c>
      <c r="D133" s="2" t="n">
        <f aca="false">C133/$C$4</f>
        <v>0.127190275964008</v>
      </c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8838</v>
      </c>
      <c r="D134" s="2" t="n">
        <f aca="false">C134/$C$4</f>
        <v>0.126831508402336</v>
      </c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8827</v>
      </c>
      <c r="D135" s="2" t="n">
        <f aca="false">C135/$C$4</f>
        <v>0.126673650675201</v>
      </c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8810</v>
      </c>
      <c r="D136" s="2" t="n">
        <f aca="false">C136/$C$4</f>
        <v>0.126429688733264</v>
      </c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8809</v>
      </c>
      <c r="D137" s="2" t="n">
        <f aca="false">C137/$C$4</f>
        <v>0.126415338030797</v>
      </c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8769</v>
      </c>
      <c r="D138" s="2" t="n">
        <f aca="false">C138/$C$4</f>
        <v>0.125841309932121</v>
      </c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8760</v>
      </c>
      <c r="D139" s="2" t="n">
        <f aca="false">C139/$C$4</f>
        <v>0.125712153609919</v>
      </c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8732</v>
      </c>
      <c r="D140" s="2" t="n">
        <f aca="false">C140/$C$4</f>
        <v>0.125310333940846</v>
      </c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8662</v>
      </c>
      <c r="D141" s="2" t="n">
        <f aca="false">C141/$C$4</f>
        <v>0.124305784768164</v>
      </c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8636</v>
      </c>
      <c r="D142" s="2" t="n">
        <f aca="false">C142/$C$4</f>
        <v>0.123932666504025</v>
      </c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8468</v>
      </c>
      <c r="D143" s="2" t="n">
        <f aca="false">C143/$C$4</f>
        <v>0.121521748489589</v>
      </c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8368</v>
      </c>
      <c r="D144" s="2" t="n">
        <f aca="false">C144/$C$4</f>
        <v>0.1200866782429</v>
      </c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8365</v>
      </c>
      <c r="D145" s="2" t="n">
        <f aca="false">C145/$C$4</f>
        <v>0.120043626135499</v>
      </c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8347</v>
      </c>
      <c r="D146" s="2" t="n">
        <f aca="false">C146/$C$4</f>
        <v>0.119785313491095</v>
      </c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8344</v>
      </c>
      <c r="D147" s="2" t="n">
        <f aca="false">C147/$C$4</f>
        <v>0.119742261383695</v>
      </c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8291</v>
      </c>
      <c r="D148" s="2" t="n">
        <f aca="false">C148/$C$4</f>
        <v>0.11898167415295</v>
      </c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8281</v>
      </c>
      <c r="D149" s="2" t="n">
        <f aca="false">C149/$C$4</f>
        <v>0.118838167128281</v>
      </c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8272</v>
      </c>
      <c r="D150" s="2" t="n">
        <f aca="false">C150/$C$4</f>
        <v>0.118709010806079</v>
      </c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8105</v>
      </c>
      <c r="D151" s="2" t="n">
        <f aca="false">C151/$C$4</f>
        <v>0.116312443494109</v>
      </c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8098</v>
      </c>
      <c r="D152" s="2" t="n">
        <f aca="false">C152/$C$4</f>
        <v>0.116211988576841</v>
      </c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8040</v>
      </c>
      <c r="D153" s="2" t="n">
        <f aca="false">C153/$C$4</f>
        <v>0.115379647833761</v>
      </c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8005</v>
      </c>
      <c r="D154" s="2" t="n">
        <f aca="false">C154/$C$4</f>
        <v>0.11487737324742</v>
      </c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7912</v>
      </c>
      <c r="D155" s="2" t="n">
        <f aca="false">C155/$C$4</f>
        <v>0.113542757918</v>
      </c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7900</v>
      </c>
      <c r="D156" s="2" t="n">
        <f aca="false">C156/$C$4</f>
        <v>0.113370549488397</v>
      </c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7896</v>
      </c>
      <c r="D157" s="2" t="n">
        <f aca="false">C157/$C$4</f>
        <v>0.11331314667853</v>
      </c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7880</v>
      </c>
      <c r="D158" s="2" t="n">
        <f aca="false">C158/$C$4</f>
        <v>0.11308353543906</v>
      </c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7866</v>
      </c>
      <c r="D159" s="2" t="n">
        <f aca="false">C159/$C$4</f>
        <v>0.112882625604523</v>
      </c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7863</v>
      </c>
      <c r="D160" s="2" t="n">
        <f aca="false">C160/$C$4</f>
        <v>0.112839573497123</v>
      </c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7796</v>
      </c>
      <c r="D161" s="2" t="n">
        <f aca="false">C161/$C$4</f>
        <v>0.111878076431841</v>
      </c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7791</v>
      </c>
      <c r="D162" s="2" t="n">
        <f aca="false">C162/$C$4</f>
        <v>0.111806322919507</v>
      </c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7752</v>
      </c>
      <c r="D163" s="2" t="n">
        <f aca="false">C163/$C$4</f>
        <v>0.111246645523298</v>
      </c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7745</v>
      </c>
      <c r="D164" s="2" t="n">
        <f aca="false">C164/$C$4</f>
        <v>0.11114619060603</v>
      </c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7670</v>
      </c>
      <c r="D165" s="2" t="n">
        <f aca="false">C165/$C$4</f>
        <v>0.110069887921014</v>
      </c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7660</v>
      </c>
      <c r="D166" s="2" t="n">
        <f aca="false">C166/$C$4</f>
        <v>0.109926380896345</v>
      </c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7637</v>
      </c>
      <c r="D167" s="2" t="n">
        <f aca="false">C167/$C$4</f>
        <v>0.109596314739607</v>
      </c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7627</v>
      </c>
      <c r="D168" s="2" t="n">
        <f aca="false">C168/$C$4</f>
        <v>0.109452807714938</v>
      </c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7606</v>
      </c>
      <c r="D169" s="2" t="n">
        <f aca="false">C169/$C$4</f>
        <v>0.109151442963133</v>
      </c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7604</v>
      </c>
      <c r="D170" s="2" t="n">
        <f aca="false">C170/$C$4</f>
        <v>0.109122741558199</v>
      </c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7599</v>
      </c>
      <c r="D171" s="2" t="n">
        <f aca="false">C171/$C$4</f>
        <v>0.109050988045865</v>
      </c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7560</v>
      </c>
      <c r="D172" s="2" t="n">
        <f aca="false">C172/$C$4</f>
        <v>0.108491310649656</v>
      </c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7556</v>
      </c>
      <c r="D173" s="2" t="n">
        <f aca="false">C173/$C$4</f>
        <v>0.108433907839789</v>
      </c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7513</v>
      </c>
      <c r="D174" s="2" t="n">
        <f aca="false">C174/$C$4</f>
        <v>0.107816827633713</v>
      </c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7505</v>
      </c>
      <c r="D175" s="2" t="n">
        <f aca="false">C175/$C$4</f>
        <v>0.107702022013978</v>
      </c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7490</v>
      </c>
      <c r="D176" s="2" t="n">
        <f aca="false">C176/$C$4</f>
        <v>0.107486761476974</v>
      </c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7490</v>
      </c>
      <c r="D177" s="2" t="n">
        <f aca="false">C177/$C$4</f>
        <v>0.107486761476974</v>
      </c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7457</v>
      </c>
      <c r="D178" s="2" t="n">
        <f aca="false">C178/$C$4</f>
        <v>0.107013188295567</v>
      </c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7441</v>
      </c>
      <c r="D179" s="2" t="n">
        <f aca="false">C179/$C$4</f>
        <v>0.106783577056097</v>
      </c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7410</v>
      </c>
      <c r="D180" s="2" t="n">
        <f aca="false">C180/$C$4</f>
        <v>0.106338705279623</v>
      </c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7355</v>
      </c>
      <c r="D181" s="2" t="n">
        <f aca="false">C181/$C$4</f>
        <v>0.105549416643945</v>
      </c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7296</v>
      </c>
      <c r="D182" s="2" t="n">
        <f aca="false">C182/$C$4</f>
        <v>0.104702725198398</v>
      </c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7266</v>
      </c>
      <c r="D183" s="2" t="n">
        <f aca="false">C183/$C$4</f>
        <v>0.104272204124392</v>
      </c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7258</v>
      </c>
      <c r="D184" s="2" t="n">
        <f aca="false">C184/$C$4</f>
        <v>0.104157398504657</v>
      </c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7214</v>
      </c>
      <c r="D185" s="2" t="n">
        <f aca="false">C185/$C$4</f>
        <v>0.103525967596114</v>
      </c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7185</v>
      </c>
      <c r="D186" s="2" t="n">
        <f aca="false">C186/$C$4</f>
        <v>0.103109797224574</v>
      </c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7124</v>
      </c>
      <c r="D187" s="2" t="n">
        <f aca="false">C187/$C$4</f>
        <v>0.102234404374094</v>
      </c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7117</v>
      </c>
      <c r="D188" s="2" t="n">
        <f aca="false">C188/$C$4</f>
        <v>0.102133949456826</v>
      </c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7054</v>
      </c>
      <c r="D189" s="2" t="n">
        <f aca="false">C189/$C$4</f>
        <v>0.101229855201412</v>
      </c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7032</v>
      </c>
      <c r="D190" s="2" t="n">
        <f aca="false">C190/$C$4</f>
        <v>0.100914139747141</v>
      </c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7022</v>
      </c>
      <c r="D191" s="2" t="n">
        <f aca="false">C191/$C$4</f>
        <v>0.100770632722472</v>
      </c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7009</v>
      </c>
      <c r="D192" s="2" t="n">
        <f aca="false">C192/$C$4</f>
        <v>0.100584073590402</v>
      </c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6999</v>
      </c>
      <c r="D193" s="2" t="n">
        <f aca="false">C193/$C$4</f>
        <v>0.100440566565733</v>
      </c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6977</v>
      </c>
      <c r="D194" s="2" t="n">
        <f aca="false">C194/$C$4</f>
        <v>0.100124851111462</v>
      </c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6949</v>
      </c>
      <c r="D195" s="2" t="n">
        <f aca="false">C195/$C$4</f>
        <v>0.0997230314423891</v>
      </c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6943</v>
      </c>
      <c r="D196" s="2" t="n">
        <f aca="false">C196/$C$4</f>
        <v>0.0996369272275878</v>
      </c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6893</v>
      </c>
      <c r="D197" s="2" t="n">
        <f aca="false">C197/$C$4</f>
        <v>0.0989193921042435</v>
      </c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6889</v>
      </c>
      <c r="D198" s="2" t="n">
        <f aca="false">C198/$C$4</f>
        <v>0.098861989294376</v>
      </c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6881</v>
      </c>
      <c r="D199" s="2" t="n">
        <f aca="false">C199/$C$4</f>
        <v>0.0987471836746409</v>
      </c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6880</v>
      </c>
      <c r="D200" s="2" t="n">
        <f aca="false">C200/$C$4</f>
        <v>0.098732832972174</v>
      </c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6874</v>
      </c>
      <c r="D201" s="2" t="n">
        <f aca="false">C201/$C$4</f>
        <v>0.0986467287573727</v>
      </c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6874</v>
      </c>
      <c r="D202" s="2" t="n">
        <f aca="false">C202/$C$4</f>
        <v>0.0986467287573727</v>
      </c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6863</v>
      </c>
      <c r="D203" s="2" t="n">
        <f aca="false">C203/$C$4</f>
        <v>0.0984888710302369</v>
      </c>
    </row>
  </sheetData>
  <autoFilter ref="B3:C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70</v>
      </c>
    </row>
    <row r="2" customFormat="false" ht="15" hidden="false" customHeight="false" outlineLevel="0" collapsed="false">
      <c r="A2" s="14" t="s">
        <v>87</v>
      </c>
    </row>
    <row r="3" customFormat="false" ht="15" hidden="false" customHeight="false" outlineLevel="0" collapsed="false">
      <c r="A3" s="14" t="s">
        <v>192</v>
      </c>
    </row>
    <row r="4" customFormat="false" ht="15" hidden="false" customHeight="false" outlineLevel="0" collapsed="false">
      <c r="A4" s="14" t="s">
        <v>159</v>
      </c>
    </row>
    <row r="5" customFormat="false" ht="15" hidden="false" customHeight="false" outlineLevel="0" collapsed="false">
      <c r="A5" s="14" t="s">
        <v>189</v>
      </c>
    </row>
    <row r="6" customFormat="false" ht="15" hidden="false" customHeight="false" outlineLevel="0" collapsed="false">
      <c r="A6" s="14" t="s">
        <v>1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51:25Z</dcterms:created>
  <dc:creator>Michal Cukr</dc:creator>
  <dc:description/>
  <dc:language>en-US</dc:language>
  <cp:lastModifiedBy>Michal Cukr</cp:lastModifiedBy>
  <cp:lastPrinted>2016-11-09T13:58:57Z</cp:lastPrinted>
  <dcterms:modified xsi:type="dcterms:W3CDTF">2016-12-07T11:22:34Z</dcterms:modified>
  <cp:revision>0</cp:revision>
  <dc:subject/>
  <dc:title/>
</cp:coreProperties>
</file>