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ed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checked!$B$3: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English</t>
  </si>
  <si>
    <t xml:space="preserve">corpus:</t>
  </si>
  <si>
    <t xml:space="preserve">English Web 2013</t>
  </si>
  <si>
    <t xml:space="preserve">adjective</t>
  </si>
  <si>
    <t xml:space="preserve">frequence</t>
  </si>
  <si>
    <t xml:space="preserve">good</t>
  </si>
  <si>
    <t xml:space="preserve">other</t>
  </si>
  <si>
    <t xml:space="preserve">more</t>
  </si>
  <si>
    <t xml:space="preserve">new</t>
  </si>
  <si>
    <t xml:space="preserve">many</t>
  </si>
  <si>
    <t xml:space="preserve">first</t>
  </si>
  <si>
    <t xml:space="preserve">great</t>
  </si>
  <si>
    <t xml:space="preserve">such</t>
  </si>
  <si>
    <t xml:space="preserve">own</t>
  </si>
  <si>
    <t xml:space="preserve">few</t>
  </si>
  <si>
    <t xml:space="preserve">same</t>
  </si>
  <si>
    <t xml:space="preserve">high</t>
  </si>
  <si>
    <t xml:space="preserve">last</t>
  </si>
  <si>
    <t xml:space="preserve">most</t>
  </si>
  <si>
    <t xml:space="preserve">different</t>
  </si>
  <si>
    <t xml:space="preserve">small</t>
  </si>
  <si>
    <t xml:space="preserve">large</t>
  </si>
  <si>
    <t xml:space="preserve">important</t>
  </si>
  <si>
    <t xml:space="preserve">next</t>
  </si>
  <si>
    <t xml:space="preserve">big</t>
  </si>
  <si>
    <t xml:space="preserve">little</t>
  </si>
  <si>
    <t xml:space="preserve">old</t>
  </si>
  <si>
    <t xml:space="preserve">social</t>
  </si>
  <si>
    <t xml:space="preserve">able</t>
  </si>
  <si>
    <t xml:space="preserve">available</t>
  </si>
  <si>
    <t xml:space="preserve">online</t>
  </si>
  <si>
    <t xml:space="preserve">free</t>
  </si>
  <si>
    <t xml:space="preserve">long</t>
  </si>
  <si>
    <t xml:space="preserve">easy</t>
  </si>
  <si>
    <t xml:space="preserve">local</t>
  </si>
  <si>
    <t xml:space="preserve">much</t>
  </si>
  <si>
    <t xml:space="preserve">several</t>
  </si>
  <si>
    <t xml:space="preserve">full</t>
  </si>
  <si>
    <t xml:space="preserve">real</t>
  </si>
  <si>
    <t xml:space="preserve">sure</t>
  </si>
  <si>
    <t xml:space="preserve">public</t>
  </si>
  <si>
    <t xml:space="preserve">possible</t>
  </si>
  <si>
    <t xml:space="preserve">least</t>
  </si>
  <si>
    <t xml:space="preserve">bad</t>
  </si>
  <si>
    <t xml:space="preserve">personal</t>
  </si>
  <si>
    <t xml:space="preserve">low</t>
  </si>
  <si>
    <t xml:space="preserve">late</t>
  </si>
  <si>
    <t xml:space="preserve">young</t>
  </si>
  <si>
    <t xml:space="preserve">hard</t>
  </si>
  <si>
    <t xml:space="preserve">current</t>
  </si>
  <si>
    <t xml:space="preserve">only</t>
  </si>
  <si>
    <t xml:space="preserve">right</t>
  </si>
  <si>
    <t xml:space="preserve">second</t>
  </si>
  <si>
    <t xml:space="preserve">early</t>
  </si>
  <si>
    <t xml:space="preserve">special</t>
  </si>
  <si>
    <t xml:space="preserve">simple</t>
  </si>
  <si>
    <t xml:space="preserve">major</t>
  </si>
  <si>
    <t xml:space="preserve">human</t>
  </si>
  <si>
    <t xml:space="preserve">short</t>
  </si>
  <si>
    <t xml:space="preserve">strong</t>
  </si>
  <si>
    <t xml:space="preserve">true</t>
  </si>
  <si>
    <t xml:space="preserve">open</t>
  </si>
  <si>
    <t xml:space="preserve">whole</t>
  </si>
  <si>
    <t xml:space="preserve">less</t>
  </si>
  <si>
    <t xml:space="preserve">financial</t>
  </si>
  <si>
    <t xml:space="preserve">common</t>
  </si>
  <si>
    <t xml:space="preserve">due</t>
  </si>
  <si>
    <t xml:space="preserve">top</t>
  </si>
  <si>
    <t xml:space="preserve">past</t>
  </si>
  <si>
    <t xml:space="preserve">various</t>
  </si>
  <si>
    <t xml:space="preserve">certain</t>
  </si>
  <si>
    <t xml:space="preserve">recent</t>
  </si>
  <si>
    <t xml:space="preserve">single</t>
  </si>
  <si>
    <t xml:space="preserve">political</t>
  </si>
  <si>
    <t xml:space="preserve">clear</t>
  </si>
  <si>
    <t xml:space="preserve">specific</t>
  </si>
  <si>
    <t xml:space="preserve">main</t>
  </si>
  <si>
    <t xml:space="preserve">particular</t>
  </si>
  <si>
    <t xml:space="preserve">happy</t>
  </si>
  <si>
    <t xml:space="preserve">similar</t>
  </si>
  <si>
    <t xml:space="preserve">natural</t>
  </si>
  <si>
    <t xml:space="preserve">interesting</t>
  </si>
  <si>
    <t xml:space="preserve">national</t>
  </si>
  <si>
    <t xml:space="preserve">American</t>
  </si>
  <si>
    <t xml:space="preserve">private</t>
  </si>
  <si>
    <t xml:space="preserve">international</t>
  </si>
  <si>
    <t xml:space="preserve">difficult</t>
  </si>
  <si>
    <t xml:space="preserve">effective</t>
  </si>
  <si>
    <t xml:space="preserve">unique</t>
  </si>
  <si>
    <t xml:space="preserve">professional</t>
  </si>
  <si>
    <t xml:space="preserve">perfect</t>
  </si>
  <si>
    <t xml:space="preserve">economic</t>
  </si>
  <si>
    <t xml:space="preserve">additional</t>
  </si>
  <si>
    <t xml:space="preserve">key</t>
  </si>
  <si>
    <t xml:space="preserve">mobile</t>
  </si>
  <si>
    <t xml:space="preserve">original</t>
  </si>
  <si>
    <t xml:space="preserve">nice</t>
  </si>
  <si>
    <t xml:space="preserve">medical</t>
  </si>
  <si>
    <t xml:space="preserve">third</t>
  </si>
  <si>
    <t xml:space="preserve">entire</t>
  </si>
  <si>
    <t xml:space="preserve">likely</t>
  </si>
  <si>
    <t xml:space="preserve">necessary</t>
  </si>
  <si>
    <t xml:space="preserve">global</t>
  </si>
  <si>
    <t xml:space="preserve">general</t>
  </si>
  <si>
    <t xml:space="preserve">popular</t>
  </si>
  <si>
    <t xml:space="preserve">successful</t>
  </si>
  <si>
    <t xml:space="preserve">beautiful</t>
  </si>
  <si>
    <t xml:space="preserve">wrong</t>
  </si>
  <si>
    <t xml:space="preserve">significant</t>
  </si>
  <si>
    <t xml:space="preserve">legal</t>
  </si>
  <si>
    <t xml:space="preserve">enough</t>
  </si>
  <si>
    <t xml:space="preserve">final</t>
  </si>
  <si>
    <t xml:space="preserve">healthy</t>
  </si>
  <si>
    <t xml:space="preserve">white</t>
  </si>
  <si>
    <t xml:space="preserve">ready</t>
  </si>
  <si>
    <t xml:space="preserve">huge</t>
  </si>
  <si>
    <t xml:space="preserve">interested</t>
  </si>
  <si>
    <t xml:space="preserve">wide</t>
  </si>
  <si>
    <t xml:space="preserve">former</t>
  </si>
  <si>
    <t xml:space="preserve">safe</t>
  </si>
  <si>
    <t xml:space="preserve">close</t>
  </si>
  <si>
    <t xml:space="preserve">traditional</t>
  </si>
  <si>
    <t xml:space="preserve">amazing</t>
  </si>
  <si>
    <t xml:space="preserve">future</t>
  </si>
  <si>
    <t xml:space="preserve">individual</t>
  </si>
  <si>
    <t xml:space="preserve">physical</t>
  </si>
  <si>
    <t xml:space="preserve">basic</t>
  </si>
  <si>
    <t xml:space="preserve">complete</t>
  </si>
  <si>
    <t xml:space="preserve">positive</t>
  </si>
  <si>
    <t xml:space="preserve">black</t>
  </si>
  <si>
    <t xml:space="preserve">federal</t>
  </si>
  <si>
    <t xml:space="preserve">digital</t>
  </si>
  <si>
    <t xml:space="preserve">deep</t>
  </si>
  <si>
    <t xml:space="preserve">potential</t>
  </si>
  <si>
    <t xml:space="preserve">useful</t>
  </si>
  <si>
    <t xml:space="preserve">regular</t>
  </si>
  <si>
    <t xml:space="preserve">hot</t>
  </si>
  <si>
    <t xml:space="preserve">further</t>
  </si>
  <si>
    <t xml:space="preserve">previous</t>
  </si>
  <si>
    <t xml:space="preserve">serious</t>
  </si>
  <si>
    <t xml:space="preserve">multiple</t>
  </si>
  <si>
    <t xml:space="preserve">extra</t>
  </si>
  <si>
    <t xml:space="preserve">excellent</t>
  </si>
  <si>
    <t xml:space="preserve">poor</t>
  </si>
  <si>
    <t xml:space="preserve">responsible</t>
  </si>
  <si>
    <t xml:space="preserve">wonderful</t>
  </si>
  <si>
    <t xml:space="preserve">quick</t>
  </si>
  <si>
    <t xml:space="preserve">modern</t>
  </si>
  <si>
    <t xml:space="preserve">daily</t>
  </si>
  <si>
    <t xml:space="preserve">active</t>
  </si>
  <si>
    <t xml:space="preserve">critical</t>
  </si>
  <si>
    <t xml:space="preserve">favorite</t>
  </si>
  <si>
    <t xml:space="preserve">annual</t>
  </si>
  <si>
    <t xml:space="preserve">powerful</t>
  </si>
  <si>
    <t xml:space="preserve">total</t>
  </si>
  <si>
    <t xml:space="preserve">creative</t>
  </si>
  <si>
    <t xml:space="preserve">appropriate</t>
  </si>
  <si>
    <t xml:space="preserve">green</t>
  </si>
  <si>
    <t xml:space="preserve">worth</t>
  </si>
  <si>
    <t xml:space="preserve">normal</t>
  </si>
  <si>
    <t xml:space="preserve">actual</t>
  </si>
  <si>
    <t xml:space="preserve">fresh</t>
  </si>
  <si>
    <t xml:space="preserve">fine</t>
  </si>
  <si>
    <t xml:space="preserve">direct</t>
  </si>
  <si>
    <t xml:space="preserve">present</t>
  </si>
  <si>
    <t xml:space="preserve">cheap</t>
  </si>
  <si>
    <t xml:space="preserve">military</t>
  </si>
  <si>
    <t xml:space="preserve">rich</t>
  </si>
  <si>
    <t xml:space="preserve">primary</t>
  </si>
  <si>
    <t xml:space="preserve">relevant</t>
  </si>
  <si>
    <t xml:space="preserve">essential</t>
  </si>
  <si>
    <t xml:space="preserve">environmental</t>
  </si>
  <si>
    <t xml:space="preserve">aware</t>
  </si>
  <si>
    <t xml:space="preserve">fast</t>
  </si>
  <si>
    <t xml:space="preserve">cool</t>
  </si>
  <si>
    <t xml:space="preserve">corporate</t>
  </si>
  <si>
    <t xml:space="preserve">red</t>
  </si>
  <si>
    <t xml:space="preserve">technical</t>
  </si>
  <si>
    <t xml:space="preserve">overall</t>
  </si>
  <si>
    <t xml:space="preserve">light</t>
  </si>
  <si>
    <t xml:space="preserve">live</t>
  </si>
  <si>
    <t xml:space="preserve">independent</t>
  </si>
  <si>
    <t xml:space="preserve">commercial</t>
  </si>
  <si>
    <t xml:space="preserve">complex</t>
  </si>
  <si>
    <t xml:space="preserve">average</t>
  </si>
  <si>
    <t xml:space="preserve">cultural</t>
  </si>
  <si>
    <t xml:space="preserve">dark</t>
  </si>
  <si>
    <t xml:space="preserve">sexual</t>
  </si>
  <si>
    <t xml:space="preserve">foreign</t>
  </si>
  <si>
    <t xml:space="preserve">standard</t>
  </si>
  <si>
    <t xml:space="preserve">educational</t>
  </si>
  <si>
    <t xml:space="preserve">awesome</t>
  </si>
  <si>
    <t xml:space="preserve">expensive</t>
  </si>
  <si>
    <t xml:space="preserve">numerous</t>
  </si>
  <si>
    <t xml:space="preserve">clean</t>
  </si>
  <si>
    <t xml:space="preserve">proper</t>
  </si>
  <si>
    <t xml:space="preserve">cold</t>
  </si>
  <si>
    <t xml:space="preserve">academic</t>
  </si>
  <si>
    <t xml:space="preserve">heavy</t>
  </si>
  <si>
    <t xml:space="preserve">mental</t>
  </si>
  <si>
    <t xml:space="preserve">initial</t>
  </si>
  <si>
    <t xml:space="preserve">central</t>
  </si>
  <si>
    <t xml:space="preserve">video</t>
  </si>
  <si>
    <t xml:space="preserve">negative</t>
  </si>
  <si>
    <t xml:space="preserve">exci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etchengine.co.uk/word-lists" TargetMode="External"/><Relationship Id="rId2" Type="http://schemas.openxmlformats.org/officeDocument/2006/relationships/hyperlink" Target="http://www.sketchengine.co.uk/word-lists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sketchengine.co.uk/word-list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680560</xdr:rowOff>
    </xdr:from>
    <xdr:to>
      <xdr:col>3</xdr:col>
      <xdr:colOff>3326760</xdr:colOff>
      <xdr:row>0</xdr:row>
      <xdr:rowOff>3338280</xdr:rowOff>
    </xdr:to>
    <xdr:sp>
      <xdr:nvSpPr>
        <xdr:cNvPr id="0" name="TextBox 2">
          <a:hlinkClick r:id="rId1"/>
        </xdr:cNvPr>
        <xdr:cNvSpPr/>
      </xdr:nvSpPr>
      <xdr:spPr>
        <a:xfrm>
          <a:off x="472320" y="2680560"/>
          <a:ext cx="49561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493200</xdr:rowOff>
    </xdr:from>
    <xdr:to>
      <xdr:col>3</xdr:col>
      <xdr:colOff>3506400</xdr:colOff>
      <xdr:row>0</xdr:row>
      <xdr:rowOff>261468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110520" y="493200"/>
          <a:ext cx="549756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115200</xdr:rowOff>
    </xdr:from>
    <xdr:to>
      <xdr:col>3</xdr:col>
      <xdr:colOff>3326760</xdr:colOff>
      <xdr:row>0</xdr:row>
      <xdr:rowOff>477000</xdr:rowOff>
    </xdr:to>
    <xdr:sp>
      <xdr:nvSpPr>
        <xdr:cNvPr id="2" name="TextBox 4">
          <a:hlinkClick r:id="rId4"/>
        </xdr:cNvPr>
        <xdr:cNvSpPr/>
      </xdr:nvSpPr>
      <xdr:spPr>
        <a:xfrm>
          <a:off x="472320" y="115200"/>
          <a:ext cx="4956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87" colorId="64" zoomScale="120" zoomScaleNormal="120" zoomScalePageLayoutView="100" workbookViewId="0">
      <selection pane="topLeft" activeCell="D197" activeCellId="0" sqref="D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3" width="11.56"/>
    <col collapsed="false" customWidth="true" hidden="false" outlineLevel="0" max="4" min="4" style="2" width="66.85"/>
    <col collapsed="false" customWidth="false" hidden="false" outlineLevel="0" max="257" min="5" style="2" width="9.14"/>
  </cols>
  <sheetData>
    <row r="1" customFormat="false" ht="331.5" hidden="false" customHeight="true" outlineLevel="0" collapsed="false">
      <c r="B1" s="4" t="s">
        <v>0</v>
      </c>
      <c r="C1" s="5" t="s">
        <v>1</v>
      </c>
    </row>
    <row r="2" customFormat="false" ht="28.5" hidden="false" customHeight="true" outlineLevel="0" collapsed="false">
      <c r="B2" s="6" t="s">
        <v>2</v>
      </c>
      <c r="C2" s="7" t="s">
        <v>3</v>
      </c>
    </row>
    <row r="3" customFormat="false" ht="42.75" hidden="false" customHeight="true" outlineLevel="0" collapsed="false">
      <c r="B3" s="8" t="s">
        <v>4</v>
      </c>
      <c r="C3" s="9" t="s">
        <v>5</v>
      </c>
      <c r="D3" s="10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231605</v>
      </c>
      <c r="D4" s="2" t="n">
        <f aca="false">C4/$C$4</f>
        <v>1</v>
      </c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215885</v>
      </c>
      <c r="D5" s="2" t="n">
        <f aca="false">C5/$C$4</f>
        <v>0.932125817663695</v>
      </c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204207</v>
      </c>
      <c r="D6" s="2" t="n">
        <f aca="false">C6/$C$4</f>
        <v>0.881703762872132</v>
      </c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184735</v>
      </c>
      <c r="D7" s="2" t="n">
        <f aca="false">C7/$C$4</f>
        <v>0.797629584853522</v>
      </c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151831</v>
      </c>
      <c r="D8" s="2" t="n">
        <f aca="false">C8/$C$4</f>
        <v>0.655560113123637</v>
      </c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122599</v>
      </c>
      <c r="D9" s="2" t="n">
        <f aca="false">C9/$C$4</f>
        <v>0.529345221389866</v>
      </c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112203</v>
      </c>
      <c r="D10" s="2" t="n">
        <f aca="false">C10/$C$4</f>
        <v>0.484458452969495</v>
      </c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96282</v>
      </c>
      <c r="D11" s="2" t="n">
        <f aca="false">C11/$C$4</f>
        <v>0.415716413721638</v>
      </c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80354</v>
      </c>
      <c r="D12" s="2" t="n">
        <f aca="false">C12/$C$4</f>
        <v>0.346944150601239</v>
      </c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79347</v>
      </c>
      <c r="D13" s="2" t="n">
        <f aca="false">C13/$C$4</f>
        <v>0.342596230651324</v>
      </c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79274</v>
      </c>
      <c r="D14" s="2" t="n">
        <f aca="false">C14/$C$4</f>
        <v>0.342281038837676</v>
      </c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78209</v>
      </c>
      <c r="D15" s="2" t="n">
        <f aca="false">C15/$C$4</f>
        <v>0.337682692515274</v>
      </c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77135</v>
      </c>
      <c r="D16" s="2" t="n">
        <f aca="false">C16/$C$4</f>
        <v>0.333045486928175</v>
      </c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69223</v>
      </c>
      <c r="D17" s="2" t="n">
        <f aca="false">C17/$C$4</f>
        <v>0.298883875563999</v>
      </c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68446</v>
      </c>
      <c r="D18" s="2" t="n">
        <f aca="false">C18/$C$4</f>
        <v>0.29552902571188</v>
      </c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61453</v>
      </c>
      <c r="D19" s="2" t="n">
        <f aca="false">C19/$C$4</f>
        <v>0.26533537704281</v>
      </c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59995</v>
      </c>
      <c r="D20" s="2" t="n">
        <f aca="false">C20/$C$4</f>
        <v>0.259040176162</v>
      </c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58807</v>
      </c>
      <c r="D21" s="2" t="n">
        <f aca="false">C21/$C$4</f>
        <v>0.253910753222081</v>
      </c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57079</v>
      </c>
      <c r="D22" s="2" t="n">
        <f aca="false">C22/$C$4</f>
        <v>0.24644977440038</v>
      </c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56641</v>
      </c>
      <c r="D23" s="2" t="n">
        <f aca="false">C23/$C$4</f>
        <v>0.244558623518491</v>
      </c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53993</v>
      </c>
      <c r="D24" s="2" t="n">
        <f aca="false">C24/$C$4</f>
        <v>0.233125364305607</v>
      </c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53835</v>
      </c>
      <c r="D25" s="2" t="n">
        <f aca="false">C25/$C$4</f>
        <v>0.232443168325382</v>
      </c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53217</v>
      </c>
      <c r="D26" s="2" t="n">
        <f aca="false">C26/$C$4</f>
        <v>0.229774832149565</v>
      </c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52787</v>
      </c>
      <c r="D27" s="2" t="n">
        <f aca="false">C27/$C$4</f>
        <v>0.227918222836295</v>
      </c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52513</v>
      </c>
      <c r="D28" s="2" t="n">
        <f aca="false">C28/$C$4</f>
        <v>0.226735174111094</v>
      </c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52116</v>
      </c>
      <c r="D29" s="2" t="n">
        <f aca="false">C29/$C$4</f>
        <v>0.225021048768377</v>
      </c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48563</v>
      </c>
      <c r="D30" s="2" t="n">
        <f aca="false">C30/$C$4</f>
        <v>0.209680274605471</v>
      </c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47269</v>
      </c>
      <c r="D31" s="2" t="n">
        <f aca="false">C31/$C$4</f>
        <v>0.20409317588135</v>
      </c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47229</v>
      </c>
      <c r="D32" s="2" t="n">
        <f aca="false">C32/$C$4</f>
        <v>0.203920468038255</v>
      </c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45900</v>
      </c>
      <c r="D33" s="2" t="n">
        <f aca="false">C33/$C$4</f>
        <v>0.198182249951426</v>
      </c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44002</v>
      </c>
      <c r="D34" s="2" t="n">
        <f aca="false">C34/$C$4</f>
        <v>0.189987262796572</v>
      </c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41300</v>
      </c>
      <c r="D35" s="2" t="n">
        <f aca="false">C35/$C$4</f>
        <v>0.17832084799551</v>
      </c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41250</v>
      </c>
      <c r="D36" s="2" t="n">
        <f aca="false">C36/$C$4</f>
        <v>0.178104963191641</v>
      </c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41198</v>
      </c>
      <c r="D37" s="2" t="n">
        <f aca="false">C37/$C$4</f>
        <v>0.177880442995618</v>
      </c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39843</v>
      </c>
      <c r="D38" s="2" t="n">
        <f aca="false">C38/$C$4</f>
        <v>0.172029964810777</v>
      </c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39216</v>
      </c>
      <c r="D39" s="2" t="n">
        <f aca="false">C39/$C$4</f>
        <v>0.169322769370264</v>
      </c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38240</v>
      </c>
      <c r="D40" s="2" t="n">
        <f aca="false">C40/$C$4</f>
        <v>0.165108697998748</v>
      </c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37647</v>
      </c>
      <c r="D41" s="2" t="n">
        <f aca="false">C41/$C$4</f>
        <v>0.162548304224866</v>
      </c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37080</v>
      </c>
      <c r="D42" s="2" t="n">
        <f aca="false">C42/$C$4</f>
        <v>0.160100170548995</v>
      </c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35343</v>
      </c>
      <c r="D43" s="2" t="n">
        <f aca="false">C43/$C$4</f>
        <v>0.152600332462598</v>
      </c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35335</v>
      </c>
      <c r="D44" s="2" t="n">
        <f aca="false">C44/$C$4</f>
        <v>0.152565790893979</v>
      </c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33974</v>
      </c>
      <c r="D45" s="2" t="n">
        <f aca="false">C45/$C$4</f>
        <v>0.146689406532674</v>
      </c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33739</v>
      </c>
      <c r="D46" s="2" t="n">
        <f aca="false">C46/$C$4</f>
        <v>0.145674747954491</v>
      </c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33348</v>
      </c>
      <c r="D47" s="2" t="n">
        <f aca="false">C47/$C$4</f>
        <v>0.143986528788239</v>
      </c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31799</v>
      </c>
      <c r="D48" s="2" t="n">
        <f aca="false">C48/$C$4</f>
        <v>0.137298417564388</v>
      </c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31724</v>
      </c>
      <c r="D49" s="2" t="n">
        <f aca="false">C49/$C$4</f>
        <v>0.136974590358585</v>
      </c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31587</v>
      </c>
      <c r="D50" s="2" t="n">
        <f aca="false">C50/$C$4</f>
        <v>0.136383065995985</v>
      </c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30897</v>
      </c>
      <c r="D51" s="2" t="n">
        <f aca="false">C51/$C$4</f>
        <v>0.133403855702597</v>
      </c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30367</v>
      </c>
      <c r="D52" s="2" t="n">
        <f aca="false">C52/$C$4</f>
        <v>0.131115476781589</v>
      </c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30135</v>
      </c>
      <c r="D53" s="2" t="n">
        <f aca="false">C53/$C$4</f>
        <v>0.130113771291639</v>
      </c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30023</v>
      </c>
      <c r="D54" s="2" t="n">
        <f aca="false">C54/$C$4</f>
        <v>0.129630189330973</v>
      </c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27928</v>
      </c>
      <c r="D55" s="2" t="n">
        <f aca="false">C55/$C$4</f>
        <v>0.120584616048876</v>
      </c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27633</v>
      </c>
      <c r="D56" s="2" t="n">
        <f aca="false">C56/$C$4</f>
        <v>0.119310895706051</v>
      </c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26420</v>
      </c>
      <c r="D57" s="2" t="n">
        <f aca="false">C57/$C$4</f>
        <v>0.114073530364198</v>
      </c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26274</v>
      </c>
      <c r="D58" s="2" t="n">
        <f aca="false">C58/$C$4</f>
        <v>0.113443146736901</v>
      </c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25912</v>
      </c>
      <c r="D59" s="2" t="n">
        <f aca="false">C59/$C$4</f>
        <v>0.111880140756892</v>
      </c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25816</v>
      </c>
      <c r="D60" s="2" t="n">
        <f aca="false">C60/$C$4</f>
        <v>0.111465641933464</v>
      </c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25675</v>
      </c>
      <c r="D61" s="2" t="n">
        <f aca="false">C61/$C$4</f>
        <v>0.110856846786555</v>
      </c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25493</v>
      </c>
      <c r="D62" s="2" t="n">
        <f aca="false">C62/$C$4</f>
        <v>0.110071026100473</v>
      </c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25155</v>
      </c>
      <c r="D63" s="2" t="n">
        <f aca="false">C63/$C$4</f>
        <v>0.108611644826321</v>
      </c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25046</v>
      </c>
      <c r="D64" s="2" t="n">
        <f aca="false">C64/$C$4</f>
        <v>0.108141015953887</v>
      </c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24836</v>
      </c>
      <c r="D65" s="2" t="n">
        <f aca="false">C65/$C$4</f>
        <v>0.107234299777639</v>
      </c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4722</v>
      </c>
      <c r="D66" s="2" t="n">
        <f aca="false">C66/$C$4</f>
        <v>0.106742082424818</v>
      </c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4478</v>
      </c>
      <c r="D67" s="2" t="n">
        <f aca="false">C67/$C$4</f>
        <v>0.105688564581939</v>
      </c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3942</v>
      </c>
      <c r="D68" s="2" t="n">
        <f aca="false">C68/$C$4</f>
        <v>0.103374279484467</v>
      </c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23903</v>
      </c>
      <c r="D69" s="2" t="n">
        <f aca="false">C69/$C$4</f>
        <v>0.10320588933745</v>
      </c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23392</v>
      </c>
      <c r="D70" s="2" t="n">
        <f aca="false">C70/$C$4</f>
        <v>0.100999546641912</v>
      </c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23271</v>
      </c>
      <c r="D71" s="2" t="n">
        <f aca="false">C71/$C$4</f>
        <v>0.10047710541655</v>
      </c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22713</v>
      </c>
      <c r="D72" s="2" t="n">
        <f aca="false">C72/$C$4</f>
        <v>0.0980678310053755</v>
      </c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22560</v>
      </c>
      <c r="D73" s="2" t="n">
        <f aca="false">C73/$C$4</f>
        <v>0.0974072235055375</v>
      </c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22495</v>
      </c>
      <c r="D74" s="2" t="n">
        <f aca="false">C74/$C$4</f>
        <v>0.0971265732605082</v>
      </c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22323</v>
      </c>
      <c r="D75" s="2" t="n">
        <f aca="false">C75/$C$4</f>
        <v>0.0963839295352</v>
      </c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22136</v>
      </c>
      <c r="D76" s="2" t="n">
        <f aca="false">C76/$C$4</f>
        <v>0.0955765203687312</v>
      </c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21700</v>
      </c>
      <c r="D77" s="2" t="n">
        <f aca="false">C77/$C$4</f>
        <v>0.0936940048789966</v>
      </c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21546</v>
      </c>
      <c r="D78" s="2" t="n">
        <f aca="false">C78/$C$4</f>
        <v>0.0930290796830811</v>
      </c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21203</v>
      </c>
      <c r="D79" s="2" t="n">
        <f aca="false">C79/$C$4</f>
        <v>0.0915481099285421</v>
      </c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21086</v>
      </c>
      <c r="D80" s="2" t="n">
        <f aca="false">C80/$C$4</f>
        <v>0.0910429394874895</v>
      </c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21039</v>
      </c>
      <c r="D81" s="2" t="n">
        <f aca="false">C81/$C$4</f>
        <v>0.0908400077718529</v>
      </c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20879</v>
      </c>
      <c r="D82" s="2" t="n">
        <f aca="false">C82/$C$4</f>
        <v>0.0901491763994732</v>
      </c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20479</v>
      </c>
      <c r="D83" s="2" t="n">
        <f aca="false">C83/$C$4</f>
        <v>0.088422097968524</v>
      </c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20327</v>
      </c>
      <c r="D84" s="2" t="n">
        <f aca="false">C84/$C$4</f>
        <v>0.0877658081647633</v>
      </c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9955</v>
      </c>
      <c r="D85" s="2" t="n">
        <f aca="false">C85/$C$4</f>
        <v>0.0861596252239805</v>
      </c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9781</v>
      </c>
      <c r="D86" s="2" t="n">
        <f aca="false">C86/$C$4</f>
        <v>0.0854083461065176</v>
      </c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9645</v>
      </c>
      <c r="D87" s="2" t="n">
        <f aca="false">C87/$C$4</f>
        <v>0.0848211394399948</v>
      </c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9607</v>
      </c>
      <c r="D88" s="2" t="n">
        <f aca="false">C88/$C$4</f>
        <v>0.0846570669890547</v>
      </c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9566</v>
      </c>
      <c r="D89" s="2" t="n">
        <f aca="false">C89/$C$4</f>
        <v>0.0844800414498824</v>
      </c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9529</v>
      </c>
      <c r="D90" s="2" t="n">
        <f aca="false">C90/$C$4</f>
        <v>0.0843202866950195</v>
      </c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9480</v>
      </c>
      <c r="D91" s="2" t="n">
        <f aca="false">C91/$C$4</f>
        <v>0.0841087195872283</v>
      </c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9379</v>
      </c>
      <c r="D92" s="2" t="n">
        <f aca="false">C92/$C$4</f>
        <v>0.0836726322834136</v>
      </c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9355</v>
      </c>
      <c r="D93" s="2" t="n">
        <f aca="false">C93/$C$4</f>
        <v>0.0835690075775566</v>
      </c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8890</v>
      </c>
      <c r="D94" s="2" t="n">
        <f aca="false">C94/$C$4</f>
        <v>0.0815612789015781</v>
      </c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8845</v>
      </c>
      <c r="D95" s="2" t="n">
        <f aca="false">C95/$C$4</f>
        <v>0.0813669825780963</v>
      </c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8745</v>
      </c>
      <c r="D96" s="2" t="n">
        <f aca="false">C96/$C$4</f>
        <v>0.080935212970359</v>
      </c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8696</v>
      </c>
      <c r="D97" s="2" t="n">
        <f aca="false">C97/$C$4</f>
        <v>0.0807236458625677</v>
      </c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8664</v>
      </c>
      <c r="D98" s="2" t="n">
        <f aca="false">C98/$C$4</f>
        <v>0.0805854795880918</v>
      </c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8598</v>
      </c>
      <c r="D99" s="2" t="n">
        <f aca="false">C99/$C$4</f>
        <v>0.0803005116469852</v>
      </c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8475</v>
      </c>
      <c r="D100" s="2" t="n">
        <f aca="false">C100/$C$4</f>
        <v>0.0797694350294683</v>
      </c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8339</v>
      </c>
      <c r="D101" s="2" t="n">
        <f aca="false">C101/$C$4</f>
        <v>0.0791822283629455</v>
      </c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8271</v>
      </c>
      <c r="D102" s="2" t="n">
        <f aca="false">C102/$C$4</f>
        <v>0.0788886250296842</v>
      </c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8118</v>
      </c>
      <c r="D103" s="2" t="n">
        <f aca="false">C103/$C$4</f>
        <v>0.0782280175298461</v>
      </c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8021</v>
      </c>
      <c r="D104" s="2" t="n">
        <f aca="false">C104/$C$4</f>
        <v>0.0778092010103409</v>
      </c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7655</v>
      </c>
      <c r="D105" s="2" t="n">
        <f aca="false">C105/$C$4</f>
        <v>0.0762289242460223</v>
      </c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7654</v>
      </c>
      <c r="D106" s="2" t="n">
        <f aca="false">C106/$C$4</f>
        <v>0.076224606549945</v>
      </c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7540</v>
      </c>
      <c r="D107" s="2" t="n">
        <f aca="false">C107/$C$4</f>
        <v>0.0757323891971244</v>
      </c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7391</v>
      </c>
      <c r="D108" s="2" t="n">
        <f aca="false">C108/$C$4</f>
        <v>0.0750890524815958</v>
      </c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7266</v>
      </c>
      <c r="D109" s="2" t="n">
        <f aca="false">C109/$C$4</f>
        <v>0.0745493404719242</v>
      </c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7107</v>
      </c>
      <c r="D110" s="2" t="n">
        <f aca="false">C110/$C$4</f>
        <v>0.0738628267956219</v>
      </c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6889</v>
      </c>
      <c r="D111" s="2" t="n">
        <f aca="false">C111/$C$4</f>
        <v>0.0729215690507545</v>
      </c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6680</v>
      </c>
      <c r="D112" s="2" t="n">
        <f aca="false">C112/$C$4</f>
        <v>0.0720191705705835</v>
      </c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6642</v>
      </c>
      <c r="D113" s="2" t="n">
        <f aca="false">C113/$C$4</f>
        <v>0.0718550981196434</v>
      </c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6599</v>
      </c>
      <c r="D114" s="2" t="n">
        <f aca="false">C114/$C$4</f>
        <v>0.0716694371883163</v>
      </c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6547</v>
      </c>
      <c r="D115" s="2" t="n">
        <f aca="false">C115/$C$4</f>
        <v>0.0714449169922929</v>
      </c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6201</v>
      </c>
      <c r="D116" s="2" t="n">
        <f aca="false">C116/$C$4</f>
        <v>0.0699509941495218</v>
      </c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5669</v>
      </c>
      <c r="D117" s="2" t="n">
        <f aca="false">C117/$C$4</f>
        <v>0.0676539798363593</v>
      </c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5532</v>
      </c>
      <c r="D118" s="2" t="n">
        <f aca="false">C118/$C$4</f>
        <v>0.0670624554737592</v>
      </c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5450</v>
      </c>
      <c r="D119" s="2" t="n">
        <f aca="false">C119/$C$4</f>
        <v>0.0667084043954146</v>
      </c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5384</v>
      </c>
      <c r="D120" s="2" t="n">
        <f aca="false">C120/$C$4</f>
        <v>0.066423436454308</v>
      </c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5252</v>
      </c>
      <c r="D121" s="2" t="n">
        <f aca="false">C121/$C$4</f>
        <v>0.0658535005720947</v>
      </c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5195</v>
      </c>
      <c r="D122" s="2" t="n">
        <f aca="false">C122/$C$4</f>
        <v>0.0656073918956845</v>
      </c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5147</v>
      </c>
      <c r="D123" s="2" t="n">
        <f aca="false">C123/$C$4</f>
        <v>0.0654001424839706</v>
      </c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5039</v>
      </c>
      <c r="D124" s="2" t="n">
        <f aca="false">C124/$C$4</f>
        <v>0.0649338313076143</v>
      </c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4808</v>
      </c>
      <c r="D125" s="2" t="n">
        <f aca="false">C125/$C$4</f>
        <v>0.0639364435137411</v>
      </c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4715</v>
      </c>
      <c r="D126" s="2" t="n">
        <f aca="false">C126/$C$4</f>
        <v>0.0635348977785454</v>
      </c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4316</v>
      </c>
      <c r="D127" s="2" t="n">
        <f aca="false">C127/$C$4</f>
        <v>0.0618121370436735</v>
      </c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4289</v>
      </c>
      <c r="D128" s="2" t="n">
        <f aca="false">C128/$C$4</f>
        <v>0.0616955592495844</v>
      </c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4283</v>
      </c>
      <c r="D129" s="2" t="n">
        <f aca="false">C129/$C$4</f>
        <v>0.0616696530731202</v>
      </c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4120</v>
      </c>
      <c r="D130" s="2" t="n">
        <f aca="false">C130/$C$4</f>
        <v>0.0609658686125084</v>
      </c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4066</v>
      </c>
      <c r="D131" s="2" t="n">
        <f aca="false">C131/$C$4</f>
        <v>0.0607327130243302</v>
      </c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4046</v>
      </c>
      <c r="D132" s="2" t="n">
        <f aca="false">C132/$C$4</f>
        <v>0.0606463591027828</v>
      </c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3966</v>
      </c>
      <c r="D133" s="2" t="n">
        <f aca="false">C133/$C$4</f>
        <v>0.0603009434165929</v>
      </c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3955</v>
      </c>
      <c r="D134" s="2" t="n">
        <f aca="false">C134/$C$4</f>
        <v>0.0602534487597418</v>
      </c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3834</v>
      </c>
      <c r="D135" s="2" t="n">
        <f aca="false">C135/$C$4</f>
        <v>0.0597310075343797</v>
      </c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3751</v>
      </c>
      <c r="D136" s="2" t="n">
        <f aca="false">C136/$C$4</f>
        <v>0.0593726387599577</v>
      </c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3639</v>
      </c>
      <c r="D137" s="2" t="n">
        <f aca="false">C137/$C$4</f>
        <v>0.0588890567992919</v>
      </c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3514</v>
      </c>
      <c r="D138" s="2" t="n">
        <f aca="false">C138/$C$4</f>
        <v>0.0583493447896203</v>
      </c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3493</v>
      </c>
      <c r="D139" s="2" t="n">
        <f aca="false">C139/$C$4</f>
        <v>0.0582586731719954</v>
      </c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3462</v>
      </c>
      <c r="D140" s="2" t="n">
        <f aca="false">C140/$C$4</f>
        <v>0.0581248245935969</v>
      </c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3356</v>
      </c>
      <c r="D141" s="2" t="n">
        <f aca="false">C141/$C$4</f>
        <v>0.0576671488093953</v>
      </c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3322</v>
      </c>
      <c r="D142" s="2" t="n">
        <f aca="false">C142/$C$4</f>
        <v>0.0575203471427646</v>
      </c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3308</v>
      </c>
      <c r="D143" s="2" t="n">
        <f aca="false">C143/$C$4</f>
        <v>0.0574598993976814</v>
      </c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3284</v>
      </c>
      <c r="D144" s="2" t="n">
        <f aca="false">C144/$C$4</f>
        <v>0.0573562746918244</v>
      </c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3281</v>
      </c>
      <c r="D145" s="2" t="n">
        <f aca="false">C145/$C$4</f>
        <v>0.0573433216035923</v>
      </c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13223</v>
      </c>
      <c r="D146" s="2" t="n">
        <f aca="false">C146/$C$4</f>
        <v>0.0570928952311047</v>
      </c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13007</v>
      </c>
      <c r="D147" s="2" t="n">
        <f aca="false">C147/$C$4</f>
        <v>0.0561602728783921</v>
      </c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12973</v>
      </c>
      <c r="D148" s="2" t="n">
        <f aca="false">C148/$C$4</f>
        <v>0.0560134712117614</v>
      </c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12920</v>
      </c>
      <c r="D149" s="2" t="n">
        <f aca="false">C149/$C$4</f>
        <v>0.0557846333196606</v>
      </c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12918</v>
      </c>
      <c r="D150" s="2" t="n">
        <f aca="false">C150/$C$4</f>
        <v>0.0557759979275059</v>
      </c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12761</v>
      </c>
      <c r="D151" s="2" t="n">
        <f aca="false">C151/$C$4</f>
        <v>0.0550981196433583</v>
      </c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12745</v>
      </c>
      <c r="D152" s="2" t="n">
        <f aca="false">C152/$C$4</f>
        <v>0.0550290365061203</v>
      </c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12661</v>
      </c>
      <c r="D153" s="2" t="n">
        <f aca="false">C153/$C$4</f>
        <v>0.054666350035621</v>
      </c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12500</v>
      </c>
      <c r="D154" s="2" t="n">
        <f aca="false">C154/$C$4</f>
        <v>0.0539712009671639</v>
      </c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12418</v>
      </c>
      <c r="D155" s="2" t="n">
        <f aca="false">C155/$C$4</f>
        <v>0.0536171498888193</v>
      </c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12219</v>
      </c>
      <c r="D156" s="2" t="n">
        <f aca="false">C156/$C$4</f>
        <v>0.0527579283694221</v>
      </c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12174</v>
      </c>
      <c r="D157" s="2" t="n">
        <f aca="false">C157/$C$4</f>
        <v>0.0525636320459403</v>
      </c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11877</v>
      </c>
      <c r="D158" s="2" t="n">
        <f aca="false">C158/$C$4</f>
        <v>0.0512812763109605</v>
      </c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11801</v>
      </c>
      <c r="D159" s="2" t="n">
        <f aca="false">C159/$C$4</f>
        <v>0.0509531314090801</v>
      </c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11796</v>
      </c>
      <c r="D160" s="2" t="n">
        <f aca="false">C160/$C$4</f>
        <v>0.0509315429286933</v>
      </c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11705</v>
      </c>
      <c r="D161" s="2" t="n">
        <f aca="false">C161/$C$4</f>
        <v>0.0505386325856523</v>
      </c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11408</v>
      </c>
      <c r="D162" s="2" t="n">
        <f aca="false">C162/$C$4</f>
        <v>0.0492562768506725</v>
      </c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11321</v>
      </c>
      <c r="D163" s="2" t="n">
        <f aca="false">C163/$C$4</f>
        <v>0.048880637291941</v>
      </c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11305</v>
      </c>
      <c r="D164" s="2" t="n">
        <f aca="false">C164/$C$4</f>
        <v>0.0488115541547031</v>
      </c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11086</v>
      </c>
      <c r="D165" s="2" t="n">
        <f aca="false">C165/$C$4</f>
        <v>0.0478659787137583</v>
      </c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10952</v>
      </c>
      <c r="D166" s="2" t="n">
        <f aca="false">C166/$C$4</f>
        <v>0.0472874074393903</v>
      </c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10817</v>
      </c>
      <c r="D167" s="2" t="n">
        <f aca="false">C167/$C$4</f>
        <v>0.046704518468945</v>
      </c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10754</v>
      </c>
      <c r="D168" s="2" t="n">
        <f aca="false">C168/$C$4</f>
        <v>0.0464325036160705</v>
      </c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10702</v>
      </c>
      <c r="D169" s="2" t="n">
        <f aca="false">C169/$C$4</f>
        <v>0.0462079834200471</v>
      </c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10660</v>
      </c>
      <c r="D170" s="2" t="n">
        <f aca="false">C170/$C$4</f>
        <v>0.0460266401847974</v>
      </c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10548</v>
      </c>
      <c r="D171" s="2" t="n">
        <f aca="false">C171/$C$4</f>
        <v>0.0455430582241316</v>
      </c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10518</v>
      </c>
      <c r="D172" s="2" t="n">
        <f aca="false">C172/$C$4</f>
        <v>0.0454135273418104</v>
      </c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10513</v>
      </c>
      <c r="D173" s="2" t="n">
        <f aca="false">C173/$C$4</f>
        <v>0.0453919388614235</v>
      </c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10490</v>
      </c>
      <c r="D174" s="2" t="n">
        <f aca="false">C174/$C$4</f>
        <v>0.045292631851644</v>
      </c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10373</v>
      </c>
      <c r="D175" s="2" t="n">
        <f aca="false">C175/$C$4</f>
        <v>0.0447874614105913</v>
      </c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10346</v>
      </c>
      <c r="D176" s="2" t="n">
        <f aca="false">C176/$C$4</f>
        <v>0.0446708836165022</v>
      </c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10329</v>
      </c>
      <c r="D177" s="2" t="n">
        <f aca="false">C177/$C$4</f>
        <v>0.0445974827831869</v>
      </c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10255</v>
      </c>
      <c r="D178" s="2" t="n">
        <f aca="false">C178/$C$4</f>
        <v>0.0442779732734613</v>
      </c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10218</v>
      </c>
      <c r="D179" s="2" t="n">
        <f aca="false">C179/$C$4</f>
        <v>0.0441182185185985</v>
      </c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10022</v>
      </c>
      <c r="D180" s="2" t="n">
        <f aca="false">C180/$C$4</f>
        <v>0.0432719500874334</v>
      </c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9957</v>
      </c>
      <c r="D181" s="2" t="n">
        <f aca="false">C181/$C$4</f>
        <v>0.0429912998424041</v>
      </c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9863</v>
      </c>
      <c r="D182" s="2" t="n">
        <f aca="false">C182/$C$4</f>
        <v>0.042585436411131</v>
      </c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9636</v>
      </c>
      <c r="D183" s="2" t="n">
        <f aca="false">C183/$C$4</f>
        <v>0.0416053194015673</v>
      </c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9401</v>
      </c>
      <c r="D184" s="2" t="n">
        <f aca="false">C184/$C$4</f>
        <v>0.0405906608233846</v>
      </c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9233</v>
      </c>
      <c r="D185" s="2" t="n">
        <f aca="false">C185/$C$4</f>
        <v>0.039865287882386</v>
      </c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9229</v>
      </c>
      <c r="D186" s="2" t="n">
        <f aca="false">C186/$C$4</f>
        <v>0.0398480170980765</v>
      </c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9166</v>
      </c>
      <c r="D187" s="2" t="n">
        <f aca="false">C187/$C$4</f>
        <v>0.039576002245202</v>
      </c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8997</v>
      </c>
      <c r="D188" s="2" t="n">
        <f aca="false">C188/$C$4</f>
        <v>0.0388463116081259</v>
      </c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8949</v>
      </c>
      <c r="D189" s="2" t="n">
        <f aca="false">C189/$C$4</f>
        <v>0.038639062196412</v>
      </c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8937</v>
      </c>
      <c r="D190" s="2" t="n">
        <f aca="false">C190/$C$4</f>
        <v>0.0385872498434835</v>
      </c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8934</v>
      </c>
      <c r="D191" s="2" t="n">
        <f aca="false">C191/$C$4</f>
        <v>0.0385742967552514</v>
      </c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8871</v>
      </c>
      <c r="D192" s="2" t="n">
        <f aca="false">C192/$C$4</f>
        <v>0.0383022819023769</v>
      </c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8840</v>
      </c>
      <c r="D193" s="2" t="n">
        <f aca="false">C193/$C$4</f>
        <v>0.0381684333239783</v>
      </c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8724</v>
      </c>
      <c r="D194" s="2" t="n">
        <f aca="false">C194/$C$4</f>
        <v>0.037667580579003</v>
      </c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8723</v>
      </c>
      <c r="D195" s="2" t="n">
        <f aca="false">C195/$C$4</f>
        <v>0.0376632628829257</v>
      </c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8657</v>
      </c>
      <c r="D196" s="2" t="n">
        <f aca="false">C196/$C$4</f>
        <v>0.037378294941819</v>
      </c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8588</v>
      </c>
      <c r="D197" s="2" t="n">
        <f aca="false">C197/$C$4</f>
        <v>0.0370803739124803</v>
      </c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8586</v>
      </c>
      <c r="D198" s="2" t="n">
        <f aca="false">C198/$C$4</f>
        <v>0.0370717385203256</v>
      </c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8566</v>
      </c>
      <c r="D199" s="2" t="n">
        <f aca="false">C199/$C$4</f>
        <v>0.0369853845987781</v>
      </c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8561</v>
      </c>
      <c r="D200" s="2" t="n">
        <f aca="false">C200/$C$4</f>
        <v>0.0369637961183912</v>
      </c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8554</v>
      </c>
      <c r="D201" s="2" t="n">
        <f aca="false">C201/$C$4</f>
        <v>0.0369335722458496</v>
      </c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8494</v>
      </c>
      <c r="D202" s="2" t="n">
        <f aca="false">C202/$C$4</f>
        <v>0.0366745104812072</v>
      </c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8444</v>
      </c>
      <c r="D203" s="2" t="n">
        <f aca="false">C203/$C$4</f>
        <v>0.0364586256773386</v>
      </c>
    </row>
  </sheetData>
  <autoFilter ref="B3:C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51:25Z</dcterms:created>
  <dc:creator>Michal Cukr</dc:creator>
  <dc:description/>
  <dc:language>en-US</dc:language>
  <cp:lastModifiedBy>Michal Cukr</cp:lastModifiedBy>
  <cp:lastPrinted>2016-11-09T13:58:57Z</cp:lastPrinted>
  <dcterms:modified xsi:type="dcterms:W3CDTF">2016-12-07T11:16:27Z</dcterms:modified>
  <cp:revision>0</cp:revision>
  <dc:subject/>
  <dc:title/>
</cp:coreProperties>
</file>